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专业清单及代码规范" sheetId="1" state="visible" r:id="rId2"/>
    <sheet name="推荐课程" sheetId="2" state="visible" r:id="rId3"/>
    <sheet name="DICT" sheetId="3" state="hidden" r:id="rId4"/>
    <sheet name="填表页" sheetId="4" state="visible" r:id="rId5"/>
  </sheets>
  <definedNames>
    <definedName function="false" hidden="false" localSheetId="3" name="_xlnm.Print_Titles" vbProcedure="false">填表页!$1:$6</definedName>
    <definedName function="false" hidden="true" localSheetId="1" name="_xlnm._FilterDatabase" vbProcedure="false">推荐课程!$A$12:$F$12</definedName>
    <definedName function="false" hidden="false" name="专业代码" vbProcedure="false">DICT!$A$2:$A$32</definedName>
    <definedName function="false" hidden="false" name="专业课程" vbProcedure="false">INDIRECT("DICT!$O$2:$O$"&amp;COUNTA(DICT!$O:$O))</definedName>
    <definedName function="false" hidden="false" name="公共课程" vbProcedure="false">INDIRECT("DICT!$M$2:$N$"&amp;COUNTA(DICT!$M:$M))</definedName>
    <definedName function="false" hidden="false" name="学历代码" vbProcedure="false">DICT!$D$2:$D$7</definedName>
    <definedName function="false" hidden="false" name="职级代码" vbProcedure="false">DICT!$G$2:$G$6</definedName>
    <definedName function="false" hidden="false" name="课程代码" vbProcedure="false">INDIRECT("DICT!$J$2:$J$"&amp;COUNTA(DICT!$J:$J))</definedName>
    <definedName function="false" hidden="false" name="资源明细" vbProcedure="false">INDIRECT("DICT!$J$1:$L$"&amp;COUNTA(DICT!$J:$J))</definedName>
    <definedName function="false" hidden="false" localSheetId="2" name="Excel_BuiltIn__FilterDatabase" vbProcedure="false">DICT!$O$1:$O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14</xdr:rowOff>
              </xdr:from>
              <xdr:to>
                <xdr:col>2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8</xdr:rowOff>
              </xdr:from>
              <xdr:to>
                <xdr:col>2</xdr:col>
                <xdr:colOff>56</xdr:colOff>
                <xdr:row>8</xdr:row>
                <xdr:rowOff>3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28</xdr:rowOff>
              </xdr:from>
              <xdr:to>
                <xdr:col>2</xdr:col>
                <xdr:colOff>56</xdr:colOff>
                <xdr:row>9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8</xdr:rowOff>
              </xdr:from>
              <xdr:to>
                <xdr:col>2</xdr:col>
                <xdr:colOff>56</xdr:colOff>
                <xdr:row>10</xdr:row>
                <xdr:rowOff>3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28</xdr:rowOff>
              </xdr:from>
              <xdr:to>
                <xdr:col>2</xdr:col>
                <xdr:colOff>56</xdr:colOff>
                <xdr:row>11</xdr:row>
                <xdr:rowOff>3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8</xdr:rowOff>
              </xdr:from>
              <xdr:to>
                <xdr:col>2</xdr:col>
                <xdr:colOff>56</xdr:colOff>
                <xdr:row>12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8</xdr:rowOff>
              </xdr:from>
              <xdr:to>
                <xdr:col>2</xdr:col>
                <xdr:colOff>56</xdr:colOff>
                <xdr:row>13</xdr:row>
                <xdr:rowOff>3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8</xdr:rowOff>
              </xdr:from>
              <xdr:to>
                <xdr:col>2</xdr:col>
                <xdr:colOff>56</xdr:colOff>
                <xdr:row>14</xdr:row>
                <xdr:rowOff>3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28</xdr:rowOff>
              </xdr:from>
              <xdr:to>
                <xdr:col>2</xdr:col>
                <xdr:colOff>56</xdr:colOff>
                <xdr:row>15</xdr:row>
                <xdr:rowOff>3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28</xdr:rowOff>
              </xdr:from>
              <xdr:to>
                <xdr:col>2</xdr:col>
                <xdr:colOff>56</xdr:colOff>
                <xdr:row>16</xdr:row>
                <xdr:rowOff>3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28</xdr:rowOff>
              </xdr:from>
              <xdr:to>
                <xdr:col>2</xdr:col>
                <xdr:colOff>56</xdr:colOff>
                <xdr:row>17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8</xdr:rowOff>
              </xdr:from>
              <xdr:to>
                <xdr:col>2</xdr:col>
                <xdr:colOff>56</xdr:colOff>
                <xdr:row>18</xdr:row>
                <xdr:rowOff>3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28</xdr:rowOff>
              </xdr:from>
              <xdr:to>
                <xdr:col>2</xdr:col>
                <xdr:colOff>56</xdr:colOff>
                <xdr:row>19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8</xdr:rowOff>
              </xdr:from>
              <xdr:to>
                <xdr:col>2</xdr:col>
                <xdr:colOff>56</xdr:colOff>
                <xdr:row>20</xdr:row>
                <xdr:rowOff>3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000000"/>
            <rFont val="DejaVu Sans"/>
            <family val="2"/>
          </rPr>
          <t xml:space="preserve">自动编号行
不够可复制
用整行复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28</xdr:rowOff>
              </xdr:from>
              <xdr:to>
                <xdr:col>2</xdr:col>
                <xdr:colOff>56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4" uniqueCount="1750">
  <si>
    <r>
      <rPr>
        <b val="true"/>
        <sz val="18"/>
        <rFont val="Noto Sans"/>
        <family val="2"/>
      </rPr>
      <t xml:space="preserve">漳州电大远程继续教育相关代码对照表
</t>
    </r>
    <r>
      <rPr>
        <b val="true"/>
        <sz val="14"/>
        <rFont val="Noto Sans"/>
        <family val="2"/>
      </rPr>
      <t xml:space="preserve">（适用于：报名表格相关项目的填写）</t>
    </r>
  </si>
  <si>
    <t xml:space="preserve">专业代码及专业名称对照表</t>
  </si>
  <si>
    <t xml:space="preserve">专业
代码</t>
  </si>
  <si>
    <t xml:space="preserve">专业分类名称</t>
  </si>
  <si>
    <t xml:space="preserve">01</t>
  </si>
  <si>
    <t xml:space="preserve">旅游与酒店管理</t>
  </si>
  <si>
    <t xml:space="preserve">12</t>
  </si>
  <si>
    <t xml:space="preserve">机械电气工程</t>
  </si>
  <si>
    <t xml:space="preserve">23</t>
  </si>
  <si>
    <t xml:space="preserve">图书管理</t>
  </si>
  <si>
    <t xml:space="preserve">02</t>
  </si>
  <si>
    <t xml:space="preserve">物流管理</t>
  </si>
  <si>
    <t xml:space="preserve">13</t>
  </si>
  <si>
    <t xml:space="preserve">安全工程</t>
  </si>
  <si>
    <t xml:space="preserve">24</t>
  </si>
  <si>
    <t xml:space="preserve">文物保护与管理</t>
  </si>
  <si>
    <t xml:space="preserve">03</t>
  </si>
  <si>
    <t xml:space="preserve">物业管理</t>
  </si>
  <si>
    <t xml:space="preserve">14</t>
  </si>
  <si>
    <t xml:space="preserve">其它工程</t>
  </si>
  <si>
    <t xml:space="preserve">25</t>
  </si>
  <si>
    <t xml:space="preserve">教育</t>
  </si>
  <si>
    <t xml:space="preserve">04</t>
  </si>
  <si>
    <t xml:space="preserve">园林</t>
  </si>
  <si>
    <t xml:space="preserve">15</t>
  </si>
  <si>
    <t xml:space="preserve">交通</t>
  </si>
  <si>
    <t xml:space="preserve">26</t>
  </si>
  <si>
    <t xml:space="preserve">科技与情报</t>
  </si>
  <si>
    <t xml:space="preserve">05</t>
  </si>
  <si>
    <t xml:space="preserve">农业、林业类</t>
  </si>
  <si>
    <t xml:space="preserve">16</t>
  </si>
  <si>
    <t xml:space="preserve">土地</t>
  </si>
  <si>
    <t xml:space="preserve">28</t>
  </si>
  <si>
    <t xml:space="preserve">体育</t>
  </si>
  <si>
    <t xml:space="preserve">06</t>
  </si>
  <si>
    <t xml:space="preserve">金融保险</t>
  </si>
  <si>
    <t xml:space="preserve">17</t>
  </si>
  <si>
    <t xml:space="preserve">城市规划</t>
  </si>
  <si>
    <t xml:space="preserve">29</t>
  </si>
  <si>
    <t xml:space="preserve">养殖</t>
  </si>
  <si>
    <t xml:space="preserve">07</t>
  </si>
  <si>
    <t xml:space="preserve">会计学</t>
  </si>
  <si>
    <t xml:space="preserve">18</t>
  </si>
  <si>
    <t xml:space="preserve">环境</t>
  </si>
  <si>
    <t xml:space="preserve">30</t>
  </si>
  <si>
    <t xml:space="preserve">水利</t>
  </si>
  <si>
    <t xml:space="preserve">08</t>
  </si>
  <si>
    <t xml:space="preserve">计算机</t>
  </si>
  <si>
    <t xml:space="preserve">19</t>
  </si>
  <si>
    <t xml:space="preserve">管理</t>
  </si>
  <si>
    <t xml:space="preserve">经济管理</t>
  </si>
  <si>
    <t xml:space="preserve">09</t>
  </si>
  <si>
    <t xml:space="preserve">电子商务</t>
  </si>
  <si>
    <t xml:space="preserve">20</t>
  </si>
  <si>
    <t xml:space="preserve">广告新闻传播</t>
  </si>
  <si>
    <t xml:space="preserve">档案管理</t>
  </si>
  <si>
    <t xml:space="preserve">10</t>
  </si>
  <si>
    <t xml:space="preserve">通信</t>
  </si>
  <si>
    <t xml:space="preserve">21</t>
  </si>
  <si>
    <t xml:space="preserve">文化艺术</t>
  </si>
  <si>
    <t xml:space="preserve">27</t>
  </si>
  <si>
    <t xml:space="preserve">非上述专业，而且仅报</t>
  </si>
  <si>
    <t xml:space="preserve">11</t>
  </si>
  <si>
    <t xml:space="preserve">建筑与房地产</t>
  </si>
  <si>
    <t xml:space="preserve">22</t>
  </si>
  <si>
    <t xml:space="preserve">会展管理</t>
  </si>
  <si>
    <t xml:space="preserve">公共必修课程</t>
  </si>
  <si>
    <t xml:space="preserve">学历代码对照表</t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代码填写规范</t>
    </r>
  </si>
  <si>
    <t xml:space="preserve">职级代码对照表</t>
  </si>
  <si>
    <t xml:space="preserve">代码</t>
  </si>
  <si>
    <t xml:space="preserve">学历名称</t>
  </si>
  <si>
    <t xml:space="preserve">职称名称</t>
  </si>
  <si>
    <t xml:space="preserve">1</t>
  </si>
  <si>
    <t xml:space="preserve">博士生</t>
  </si>
  <si>
    <t xml:space="preserve">   报考课程（科目）代码，请</t>
  </si>
  <si>
    <t xml:space="preserve">正高</t>
  </si>
  <si>
    <t xml:space="preserve">2</t>
  </si>
  <si>
    <t xml:space="preserve">研究生</t>
  </si>
  <si>
    <t xml:space="preserve">登录漳州电大网站进行查询。</t>
  </si>
  <si>
    <t xml:space="preserve">副高</t>
  </si>
  <si>
    <t xml:space="preserve">3</t>
  </si>
  <si>
    <t xml:space="preserve">大学本科</t>
  </si>
  <si>
    <t xml:space="preserve">网址：</t>
  </si>
  <si>
    <t xml:space="preserve">中级</t>
  </si>
  <si>
    <t xml:space="preserve">4</t>
  </si>
  <si>
    <t xml:space="preserve">大学专科</t>
  </si>
  <si>
    <t xml:space="preserve">www.zzrtvu.com.cn</t>
  </si>
  <si>
    <t xml:space="preserve">初级</t>
  </si>
  <si>
    <t xml:space="preserve">5</t>
  </si>
  <si>
    <t xml:space="preserve">中等学历</t>
  </si>
  <si>
    <t xml:space="preserve">其他</t>
  </si>
  <si>
    <t xml:space="preserve">6</t>
  </si>
  <si>
    <t xml:space="preserve">其它</t>
  </si>
  <si>
    <t xml:space="preserve">入口：首页面右侧链接</t>
  </si>
  <si>
    <r>
      <rPr>
        <sz val="12"/>
        <rFont val="Noto Sans"/>
        <family val="2"/>
      </rPr>
      <t xml:space="preserve">（如未定级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填“其他”）</t>
    </r>
  </si>
  <si>
    <t xml:space="preserve">专业编号</t>
  </si>
  <si>
    <t xml:space="preserve">专业名称</t>
  </si>
  <si>
    <t xml:space="preserve">科目代码</t>
  </si>
  <si>
    <t xml:space="preserve">课程名称</t>
  </si>
  <si>
    <t xml:space="preserve">标准学时</t>
  </si>
  <si>
    <t xml:space="preserve">可选学时</t>
  </si>
  <si>
    <t xml:space="preserve">—</t>
  </si>
  <si>
    <t xml:space="preserve">各专业</t>
  </si>
  <si>
    <t xml:space="preserve">B27016</t>
  </si>
  <si>
    <r>
      <rPr>
        <b val="true"/>
        <sz val="11"/>
        <color rgb="FFFF0000"/>
        <rFont val="Noto Sans"/>
        <family val="2"/>
      </rPr>
      <t xml:space="preserve">专业技术人员创新能力培养与提高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(2016</t>
    </r>
    <r>
      <rPr>
        <b val="true"/>
        <sz val="11"/>
        <color rgb="FFFF0000"/>
        <rFont val="Noto Sans"/>
        <family val="2"/>
      </rPr>
      <t xml:space="preserve">年公共必修课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B27015</t>
  </si>
  <si>
    <r>
      <rPr>
        <b val="true"/>
        <sz val="11"/>
        <color rgb="FFFF0000"/>
        <rFont val="Noto Sans"/>
        <family val="2"/>
      </rPr>
      <t xml:space="preserve">专业技术人员创新能力培养与提高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(2015</t>
    </r>
    <r>
      <rPr>
        <b val="true"/>
        <sz val="11"/>
        <color rgb="FFFF0000"/>
        <rFont val="Noto Sans"/>
        <family val="2"/>
      </rPr>
      <t xml:space="preserve">年公共必修课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B27014</t>
  </si>
  <si>
    <r>
      <rPr>
        <b val="true"/>
        <sz val="11"/>
        <color rgb="FFFF0000"/>
        <rFont val="Noto Sans"/>
        <family val="2"/>
      </rPr>
      <t xml:space="preserve">专业技术人员信息化能力建设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(2014</t>
    </r>
    <r>
      <rPr>
        <b val="true"/>
        <sz val="11"/>
        <color rgb="FFFF0000"/>
        <rFont val="Noto Sans"/>
        <family val="2"/>
      </rPr>
      <t xml:space="preserve">年公共必修课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B27013</t>
  </si>
  <si>
    <r>
      <rPr>
        <b val="true"/>
        <sz val="11"/>
        <color rgb="FFFF0000"/>
        <rFont val="Noto Sans"/>
        <family val="2"/>
      </rPr>
      <t xml:space="preserve">专业技术人员信息化能力建设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(2013</t>
    </r>
    <r>
      <rPr>
        <b val="true"/>
        <sz val="11"/>
        <color rgb="FFFF0000"/>
        <rFont val="Noto Sans"/>
        <family val="2"/>
      </rPr>
      <t xml:space="preserve">年公共必修课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B27004</t>
  </si>
  <si>
    <r>
      <rPr>
        <b val="true"/>
        <sz val="11"/>
        <color rgb="FFFF0000"/>
        <rFont val="Noto Sans"/>
        <family val="2"/>
      </rPr>
      <t xml:space="preserve">加强与创新社会管理（</t>
    </r>
    <r>
      <rPr>
        <b val="true"/>
        <sz val="11"/>
        <color rgb="FFFF0000"/>
        <rFont val="宋体"/>
        <family val="0"/>
        <charset val="134"/>
      </rPr>
      <t xml:space="preserve">2012</t>
    </r>
    <r>
      <rPr>
        <b val="true"/>
        <sz val="11"/>
        <color rgb="FFFF0000"/>
        <rFont val="Noto Sans"/>
        <family val="2"/>
      </rPr>
      <t xml:space="preserve">年公共必修课）</t>
    </r>
  </si>
  <si>
    <t xml:space="preserve">B27003</t>
  </si>
  <si>
    <r>
      <rPr>
        <b val="true"/>
        <sz val="11"/>
        <color rgb="FFFF0000"/>
        <rFont val="Noto Sans"/>
        <family val="2"/>
      </rPr>
      <t xml:space="preserve">循环经济与低碳经济（</t>
    </r>
    <r>
      <rPr>
        <b val="true"/>
        <sz val="11"/>
        <color rgb="FFFF0000"/>
        <rFont val="宋体"/>
        <family val="0"/>
        <charset val="134"/>
      </rPr>
      <t xml:space="preserve">2011</t>
    </r>
    <r>
      <rPr>
        <b val="true"/>
        <sz val="11"/>
        <color rgb="FFFF0000"/>
        <rFont val="Noto Sans"/>
        <family val="2"/>
      </rPr>
      <t xml:space="preserve">年公共必修课）</t>
    </r>
  </si>
  <si>
    <t xml:space="preserve">B27002</t>
  </si>
  <si>
    <r>
      <rPr>
        <b val="true"/>
        <sz val="11"/>
        <color rgb="FFFF0000"/>
        <rFont val="Noto Sans"/>
        <family val="2"/>
      </rPr>
      <t xml:space="preserve">科学发展观与海峡西岸经济区建设（</t>
    </r>
    <r>
      <rPr>
        <b val="true"/>
        <sz val="11"/>
        <color rgb="FFFF0000"/>
        <rFont val="宋体"/>
        <family val="0"/>
        <charset val="134"/>
      </rPr>
      <t xml:space="preserve">2010</t>
    </r>
    <r>
      <rPr>
        <b val="true"/>
        <sz val="11"/>
        <color rgb="FFFF0000"/>
        <rFont val="Noto Sans"/>
        <family val="2"/>
      </rPr>
      <t xml:space="preserve">年公共必修课）</t>
    </r>
  </si>
  <si>
    <t xml:space="preserve">专业选修课程</t>
  </si>
  <si>
    <t xml:space="preserve">课程代码</t>
  </si>
  <si>
    <t xml:space="preserve">B01003</t>
  </si>
  <si>
    <t xml:space="preserve">饭店管理概论</t>
  </si>
  <si>
    <t xml:space="preserve">18-72</t>
  </si>
  <si>
    <t xml:space="preserve">B01007</t>
  </si>
  <si>
    <t xml:space="preserve">服务营销</t>
  </si>
  <si>
    <t xml:space="preserve">B01008</t>
  </si>
  <si>
    <t xml:space="preserve">公共关系实务</t>
  </si>
  <si>
    <t xml:space="preserve">B01009</t>
  </si>
  <si>
    <t xml:space="preserve">酒店餐饮服务与管理</t>
  </si>
  <si>
    <t xml:space="preserve">B01015</t>
  </si>
  <si>
    <t xml:space="preserve">旅游文化</t>
  </si>
  <si>
    <t xml:space="preserve">B01018</t>
  </si>
  <si>
    <t xml:space="preserve">导游业务</t>
  </si>
  <si>
    <t xml:space="preserve">B01021</t>
  </si>
  <si>
    <t xml:space="preserve">旅行社经营管理</t>
  </si>
  <si>
    <t xml:space="preserve">B01024</t>
  </si>
  <si>
    <t xml:space="preserve">旅游规划与开发</t>
  </si>
  <si>
    <t xml:space="preserve">B01025</t>
  </si>
  <si>
    <t xml:space="preserve">旅游经济学</t>
  </si>
  <si>
    <t xml:space="preserve">B01026</t>
  </si>
  <si>
    <t xml:space="preserve">旅游心理学</t>
  </si>
  <si>
    <t xml:space="preserve">B01027</t>
  </si>
  <si>
    <t xml:space="preserve">旅游学概论</t>
  </si>
  <si>
    <t xml:space="preserve">B01028</t>
  </si>
  <si>
    <t xml:space="preserve">旅游资源概论</t>
  </si>
  <si>
    <t xml:space="preserve">B01038</t>
  </si>
  <si>
    <t xml:space="preserve">人力资源管理</t>
  </si>
  <si>
    <t xml:space="preserve">B01039</t>
  </si>
  <si>
    <t xml:space="preserve">计算机基础与辅助绘图</t>
  </si>
  <si>
    <t xml:space="preserve">B01041</t>
  </si>
  <si>
    <t xml:space="preserve">公关社交礼仪</t>
  </si>
  <si>
    <t xml:space="preserve">B01043</t>
  </si>
  <si>
    <t xml:space="preserve">闽台经济与文化</t>
  </si>
  <si>
    <t xml:space="preserve">B01044</t>
  </si>
  <si>
    <t xml:space="preserve">企业战略管理</t>
  </si>
  <si>
    <t xml:space="preserve">B01045</t>
  </si>
  <si>
    <t xml:space="preserve">现代管理专题</t>
  </si>
  <si>
    <t xml:space="preserve">B01046</t>
  </si>
  <si>
    <t xml:space="preserve">小企业管理</t>
  </si>
  <si>
    <t xml:space="preserve">B01047</t>
  </si>
  <si>
    <t xml:space="preserve">质量管理</t>
  </si>
  <si>
    <t xml:space="preserve">B01048</t>
  </si>
  <si>
    <t xml:space="preserve">企业文化</t>
  </si>
  <si>
    <t xml:space="preserve">B01049</t>
  </si>
  <si>
    <t xml:space="preserve">公共部门人力资源管理</t>
  </si>
  <si>
    <t xml:space="preserve">B01051</t>
  </si>
  <si>
    <t xml:space="preserve">个人与团队管理</t>
  </si>
  <si>
    <t xml:space="preserve">B01053</t>
  </si>
  <si>
    <t xml:space="preserve">现代实用礼仪</t>
  </si>
  <si>
    <t xml:space="preserve">B01054</t>
  </si>
  <si>
    <t xml:space="preserve">现代企业管理</t>
  </si>
  <si>
    <t xml:space="preserve">B01056</t>
  </si>
  <si>
    <t xml:space="preserve">资源与运营管理</t>
  </si>
  <si>
    <t xml:space="preserve">B01057</t>
  </si>
  <si>
    <t xml:space="preserve">办公自动化与电子政务</t>
  </si>
  <si>
    <t xml:space="preserve">B01058</t>
  </si>
  <si>
    <t xml:space="preserve">计算机与信息资源管理</t>
  </si>
  <si>
    <t xml:space="preserve">B01059</t>
  </si>
  <si>
    <t xml:space="preserve">经营战略信息管理</t>
  </si>
  <si>
    <t xml:space="preserve">B01062</t>
  </si>
  <si>
    <t xml:space="preserve">社会调查研究与方法</t>
  </si>
  <si>
    <t xml:space="preserve">B01063</t>
  </si>
  <si>
    <t xml:space="preserve">网络信息资源检索利用</t>
  </si>
  <si>
    <t xml:space="preserve">B01064</t>
  </si>
  <si>
    <t xml:space="preserve">信息分析与决策</t>
  </si>
  <si>
    <t xml:space="preserve">B09018</t>
  </si>
  <si>
    <t xml:space="preserve">人际沟通与交往艺术</t>
  </si>
  <si>
    <t xml:space="preserve">B19065</t>
  </si>
  <si>
    <t xml:space="preserve">艺术欣赏</t>
  </si>
  <si>
    <t xml:space="preserve">BGG013</t>
  </si>
  <si>
    <t xml:space="preserve">信息化管理与运作</t>
  </si>
  <si>
    <t xml:space="preserve">B02002</t>
  </si>
  <si>
    <t xml:space="preserve">电子商务基础</t>
  </si>
  <si>
    <t xml:space="preserve">B02008</t>
  </si>
  <si>
    <t xml:space="preserve">经济法专论</t>
  </si>
  <si>
    <t xml:space="preserve">B02009</t>
  </si>
  <si>
    <t xml:space="preserve">企业物流管理</t>
  </si>
  <si>
    <t xml:space="preserve">B02010</t>
  </si>
  <si>
    <t xml:space="preserve">生产运作与管理</t>
  </si>
  <si>
    <t xml:space="preserve">B02011</t>
  </si>
  <si>
    <t xml:space="preserve">市场营销学</t>
  </si>
  <si>
    <t xml:space="preserve">B02014</t>
  </si>
  <si>
    <t xml:space="preserve">物流管理信息系统</t>
  </si>
  <si>
    <t xml:space="preserve">B02015</t>
  </si>
  <si>
    <t xml:space="preserve">物流信息技术</t>
  </si>
  <si>
    <t xml:space="preserve">B02016</t>
  </si>
  <si>
    <t xml:space="preserve">物流学概论</t>
  </si>
  <si>
    <t xml:space="preserve">B02017</t>
  </si>
  <si>
    <t xml:space="preserve">现代仓储管理</t>
  </si>
  <si>
    <t xml:space="preserve">B02018</t>
  </si>
  <si>
    <t xml:space="preserve">现代物流管理</t>
  </si>
  <si>
    <t xml:space="preserve">B02020</t>
  </si>
  <si>
    <t xml:space="preserve">运输组织学</t>
  </si>
  <si>
    <t xml:space="preserve">B05022</t>
  </si>
  <si>
    <t xml:space="preserve">管理学</t>
  </si>
  <si>
    <t xml:space="preserve">B03003</t>
  </si>
  <si>
    <t xml:space="preserve">公共关系学</t>
  </si>
  <si>
    <t xml:space="preserve">B03005</t>
  </si>
  <si>
    <t xml:space="preserve">社区管理</t>
  </si>
  <si>
    <t xml:space="preserve">B03009</t>
  </si>
  <si>
    <t xml:space="preserve">物业管理法规</t>
  </si>
  <si>
    <t xml:space="preserve">B03010</t>
  </si>
  <si>
    <t xml:space="preserve">物业管理实务</t>
  </si>
  <si>
    <t xml:space="preserve">B03011</t>
  </si>
  <si>
    <t xml:space="preserve">物业设备设施管理</t>
  </si>
  <si>
    <t xml:space="preserve">B04001</t>
  </si>
  <si>
    <t xml:space="preserve">草坪学</t>
  </si>
  <si>
    <t xml:space="preserve">B04002</t>
  </si>
  <si>
    <t xml:space="preserve">城市园林绿地规划设计</t>
  </si>
  <si>
    <t xml:space="preserve">B04004</t>
  </si>
  <si>
    <t xml:space="preserve">花卉栽培技术</t>
  </si>
  <si>
    <t xml:space="preserve">B04010</t>
  </si>
  <si>
    <t xml:space="preserve">园林苗圃学</t>
  </si>
  <si>
    <t xml:space="preserve">B04012</t>
  </si>
  <si>
    <t xml:space="preserve">园林植物配置</t>
  </si>
  <si>
    <t xml:space="preserve">B05017</t>
  </si>
  <si>
    <t xml:space="preserve">园林植物病虫害防治</t>
  </si>
  <si>
    <t xml:space="preserve">B05031</t>
  </si>
  <si>
    <t xml:space="preserve">土壤肥料学</t>
  </si>
  <si>
    <t xml:space="preserve">B05048</t>
  </si>
  <si>
    <t xml:space="preserve">景观生态学</t>
  </si>
  <si>
    <t xml:space="preserve">B05050</t>
  </si>
  <si>
    <t xml:space="preserve">园林树木学</t>
  </si>
  <si>
    <t xml:space="preserve">B05003</t>
  </si>
  <si>
    <r>
      <rPr>
        <sz val="11"/>
        <rFont val="Noto Sans"/>
        <family val="2"/>
      </rPr>
      <t xml:space="preserve">果树栽培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方本</t>
    </r>
    <r>
      <rPr>
        <sz val="11"/>
        <rFont val="宋体"/>
        <family val="0"/>
        <charset val="134"/>
      </rPr>
      <t xml:space="preserve">)</t>
    </r>
  </si>
  <si>
    <t xml:space="preserve">B05005</t>
  </si>
  <si>
    <t xml:space="preserve">节水灌溉技术</t>
  </si>
  <si>
    <t xml:space="preserve">B05007</t>
  </si>
  <si>
    <t xml:space="preserve">粮食作物栽培</t>
  </si>
  <si>
    <t xml:space="preserve">B05008</t>
  </si>
  <si>
    <t xml:space="preserve">林业基础</t>
  </si>
  <si>
    <t xml:space="preserve">B05010</t>
  </si>
  <si>
    <t xml:space="preserve">农产品储藏加工</t>
  </si>
  <si>
    <t xml:space="preserve">B05013</t>
  </si>
  <si>
    <t xml:space="preserve">森林保护</t>
  </si>
  <si>
    <t xml:space="preserve">B05014</t>
  </si>
  <si>
    <t xml:space="preserve">森林培育</t>
  </si>
  <si>
    <t xml:space="preserve">B05018</t>
  </si>
  <si>
    <t xml:space="preserve">植物病虫害防治基础</t>
  </si>
  <si>
    <t xml:space="preserve">B05019</t>
  </si>
  <si>
    <t xml:space="preserve">作物病虫害防治</t>
  </si>
  <si>
    <t xml:space="preserve">B05021</t>
  </si>
  <si>
    <t xml:space="preserve">发展经济学</t>
  </si>
  <si>
    <t xml:space="preserve">B05026</t>
  </si>
  <si>
    <t xml:space="preserve">农业生态学</t>
  </si>
  <si>
    <t xml:space="preserve">B05027</t>
  </si>
  <si>
    <t xml:space="preserve">农业推广学</t>
  </si>
  <si>
    <t xml:space="preserve">B05030</t>
  </si>
  <si>
    <t xml:space="preserve">试验设计与统计分析</t>
  </si>
  <si>
    <t xml:space="preserve">B05034</t>
  </si>
  <si>
    <t xml:space="preserve">农村经济管理</t>
  </si>
  <si>
    <t xml:space="preserve">B05035</t>
  </si>
  <si>
    <t xml:space="preserve">农村政策法规</t>
  </si>
  <si>
    <t xml:space="preserve">B05036</t>
  </si>
  <si>
    <t xml:space="preserve">实用管理基础</t>
  </si>
  <si>
    <t xml:space="preserve">B05039</t>
  </si>
  <si>
    <t xml:space="preserve">畜禽生产概论</t>
  </si>
  <si>
    <t xml:space="preserve">B05040</t>
  </si>
  <si>
    <t xml:space="preserve">植物生产技术</t>
  </si>
  <si>
    <t xml:space="preserve">B05043</t>
  </si>
  <si>
    <t xml:space="preserve">农村环境保护</t>
  </si>
  <si>
    <t xml:space="preserve">B05044</t>
  </si>
  <si>
    <t xml:space="preserve">生产管理</t>
  </si>
  <si>
    <t xml:space="preserve">B05046</t>
  </si>
  <si>
    <t xml:space="preserve">乡村社会学</t>
  </si>
  <si>
    <t xml:space="preserve">B06006</t>
  </si>
  <si>
    <t xml:space="preserve">保险学概论</t>
  </si>
  <si>
    <t xml:space="preserve">B06011</t>
  </si>
  <si>
    <t xml:space="preserve">财务管理</t>
  </si>
  <si>
    <t xml:space="preserve">B06012</t>
  </si>
  <si>
    <t xml:space="preserve">财政与税收</t>
  </si>
  <si>
    <t xml:space="preserve">B06015</t>
  </si>
  <si>
    <t xml:space="preserve">福建经济专题研究</t>
  </si>
  <si>
    <t xml:space="preserve">B06019</t>
  </si>
  <si>
    <t xml:space="preserve">公司理财</t>
  </si>
  <si>
    <t xml:space="preserve">B06020</t>
  </si>
  <si>
    <t xml:space="preserve">国际结算</t>
  </si>
  <si>
    <t xml:space="preserve">B06021</t>
  </si>
  <si>
    <t xml:space="preserve">国际金融</t>
  </si>
  <si>
    <t xml:space="preserve">B06022</t>
  </si>
  <si>
    <t xml:space="preserve">国际经济学</t>
  </si>
  <si>
    <t xml:space="preserve">B06023</t>
  </si>
  <si>
    <t xml:space="preserve">国际税收</t>
  </si>
  <si>
    <t xml:space="preserve">B06028</t>
  </si>
  <si>
    <t xml:space="preserve">货币银行学</t>
  </si>
  <si>
    <t xml:space="preserve">B06036</t>
  </si>
  <si>
    <t xml:space="preserve">金融市场</t>
  </si>
  <si>
    <t xml:space="preserve">B06038</t>
  </si>
  <si>
    <t xml:space="preserve">企业管理学</t>
  </si>
  <si>
    <t xml:space="preserve">B06045</t>
  </si>
  <si>
    <t xml:space="preserve">社会保障学</t>
  </si>
  <si>
    <t xml:space="preserve">B06048</t>
  </si>
  <si>
    <t xml:space="preserve">税收筹划</t>
  </si>
  <si>
    <t xml:space="preserve">B06059</t>
  </si>
  <si>
    <t xml:space="preserve">信托与租赁</t>
  </si>
  <si>
    <t xml:space="preserve">B06062</t>
  </si>
  <si>
    <t xml:space="preserve">证券投资</t>
  </si>
  <si>
    <t xml:space="preserve">B06063</t>
  </si>
  <si>
    <t xml:space="preserve">中级财务会计</t>
  </si>
  <si>
    <t xml:space="preserve">B07004</t>
  </si>
  <si>
    <t xml:space="preserve">财务报表分析</t>
  </si>
  <si>
    <t xml:space="preserve">B07006</t>
  </si>
  <si>
    <t xml:space="preserve">财务管理案例研究</t>
  </si>
  <si>
    <t xml:space="preserve">B07008</t>
  </si>
  <si>
    <t xml:space="preserve">财务会计案例研究</t>
  </si>
  <si>
    <t xml:space="preserve">B07009</t>
  </si>
  <si>
    <t xml:space="preserve">成本会计</t>
  </si>
  <si>
    <t xml:space="preserve">B07010</t>
  </si>
  <si>
    <t xml:space="preserve">高级财务管理</t>
  </si>
  <si>
    <t xml:space="preserve">B07011</t>
  </si>
  <si>
    <t xml:space="preserve">高级财务会计</t>
  </si>
  <si>
    <t xml:space="preserve">B07013</t>
  </si>
  <si>
    <t xml:space="preserve">管理会计</t>
  </si>
  <si>
    <t xml:space="preserve">B07017</t>
  </si>
  <si>
    <t xml:space="preserve">国际贸易原理</t>
  </si>
  <si>
    <t xml:space="preserve">B07025</t>
  </si>
  <si>
    <t xml:space="preserve">审计案例研究</t>
  </si>
  <si>
    <t xml:space="preserve">B07026</t>
  </si>
  <si>
    <t xml:space="preserve">审计学</t>
  </si>
  <si>
    <t xml:space="preserve">B07028</t>
  </si>
  <si>
    <t xml:space="preserve">税法</t>
  </si>
  <si>
    <t xml:space="preserve">B07029</t>
  </si>
  <si>
    <t xml:space="preserve">统计法规概论</t>
  </si>
  <si>
    <t xml:space="preserve">B07031</t>
  </si>
  <si>
    <t xml:space="preserve">预算会计</t>
  </si>
  <si>
    <t xml:space="preserve">B07035</t>
  </si>
  <si>
    <t xml:space="preserve">资产评估</t>
  </si>
  <si>
    <t xml:space="preserve">B08005</t>
  </si>
  <si>
    <t xml:space="preserve">计算机网络</t>
  </si>
  <si>
    <t xml:space="preserve">B08006</t>
  </si>
  <si>
    <t xml:space="preserve">管理信息系统</t>
  </si>
  <si>
    <t xml:space="preserve">B08007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t xml:space="preserve">B08016</t>
  </si>
  <si>
    <r>
      <rPr>
        <sz val="11"/>
        <rFont val="宋体"/>
        <family val="0"/>
        <charset val="134"/>
      </rPr>
      <t xml:space="preserve">XML</t>
    </r>
    <r>
      <rPr>
        <sz val="11"/>
        <rFont val="Noto Sans"/>
        <family val="2"/>
      </rPr>
      <t xml:space="preserve">技术</t>
    </r>
  </si>
  <si>
    <t xml:space="preserve">B08019</t>
  </si>
  <si>
    <t xml:space="preserve">多媒体技术基础及应用</t>
  </si>
  <si>
    <t xml:space="preserve">B08023</t>
  </si>
  <si>
    <t xml:space="preserve">网页编程技术</t>
  </si>
  <si>
    <t xml:space="preserve">B08026</t>
  </si>
  <si>
    <t xml:space="preserve">计算机操作系统</t>
  </si>
  <si>
    <t xml:space="preserve">B08027</t>
  </si>
  <si>
    <t xml:space="preserve">计算机网络安全基础</t>
  </si>
  <si>
    <t xml:space="preserve">B08036</t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t xml:space="preserve">B08038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应用</t>
    </r>
  </si>
  <si>
    <t xml:space="preserve">B08040</t>
  </si>
  <si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网络操作系统管理</t>
    </r>
  </si>
  <si>
    <t xml:space="preserve">B08043</t>
  </si>
  <si>
    <t xml:space="preserve">计算机新技术讲座</t>
  </si>
  <si>
    <t xml:space="preserve">B08044</t>
  </si>
  <si>
    <t xml:space="preserve">网络测试与故障诊断</t>
  </si>
  <si>
    <t xml:space="preserve">B08047</t>
  </si>
  <si>
    <t xml:space="preserve">网络系统管理与维护</t>
  </si>
  <si>
    <t xml:space="preserve">B08053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B08056</t>
  </si>
  <si>
    <t xml:space="preserve">信息安全技术</t>
  </si>
  <si>
    <t xml:space="preserve">B08066</t>
  </si>
  <si>
    <t xml:space="preserve">中间件技术</t>
  </si>
  <si>
    <t xml:space="preserve">B09007</t>
  </si>
  <si>
    <t xml:space="preserve">电子商务网站建设</t>
  </si>
  <si>
    <t xml:space="preserve">B09008</t>
  </si>
  <si>
    <t xml:space="preserve">电子商务物流管理</t>
  </si>
  <si>
    <t xml:space="preserve">B09009</t>
  </si>
  <si>
    <t xml:space="preserve">电子商务与网络经济</t>
  </si>
  <si>
    <t xml:space="preserve">B09013</t>
  </si>
  <si>
    <t xml:space="preserve">广告学概论</t>
  </si>
  <si>
    <t xml:space="preserve">B09014</t>
  </si>
  <si>
    <t xml:space="preserve">客户关系管理</t>
  </si>
  <si>
    <t xml:space="preserve">B09016</t>
  </si>
  <si>
    <t xml:space="preserve">贸易实务</t>
  </si>
  <si>
    <t xml:space="preserve">B09020</t>
  </si>
  <si>
    <t xml:space="preserve">世界多边贸易体制概论</t>
  </si>
  <si>
    <t xml:space="preserve">B09028</t>
  </si>
  <si>
    <t xml:space="preserve">组织行为学</t>
  </si>
  <si>
    <t xml:space="preserve">B09031</t>
  </si>
  <si>
    <t xml:space="preserve">文献检索与论文导写</t>
  </si>
  <si>
    <t xml:space="preserve">B10008</t>
  </si>
  <si>
    <t xml:space="preserve">计算机通信网</t>
  </si>
  <si>
    <t xml:space="preserve">B10016</t>
  </si>
  <si>
    <t xml:space="preserve">移动通信原理</t>
  </si>
  <si>
    <t xml:space="preserve">B10021</t>
  </si>
  <si>
    <t xml:space="preserve">网络安全</t>
  </si>
  <si>
    <t xml:space="preserve">B10045</t>
  </si>
  <si>
    <t xml:space="preserve">信息经济学</t>
  </si>
  <si>
    <t xml:space="preserve">B11001</t>
  </si>
  <si>
    <t xml:space="preserve">工程概预算与招投标</t>
  </si>
  <si>
    <t xml:space="preserve">B11007</t>
  </si>
  <si>
    <t xml:space="preserve">房地产法</t>
  </si>
  <si>
    <t xml:space="preserve">B11009</t>
  </si>
  <si>
    <t xml:space="preserve">工程合同管理</t>
  </si>
  <si>
    <t xml:space="preserve">B11012</t>
  </si>
  <si>
    <t xml:space="preserve">工程造价管理</t>
  </si>
  <si>
    <t xml:space="preserve">B11014</t>
  </si>
  <si>
    <t xml:space="preserve">合同法</t>
  </si>
  <si>
    <t xml:space="preserve">B11026</t>
  </si>
  <si>
    <t xml:space="preserve">高层建筑施工</t>
  </si>
  <si>
    <t xml:space="preserve">B11028</t>
  </si>
  <si>
    <t xml:space="preserve">工程项目管理</t>
  </si>
  <si>
    <t xml:space="preserve">B11038</t>
  </si>
  <si>
    <t xml:space="preserve">工程建设质量管理</t>
  </si>
  <si>
    <t xml:space="preserve">B11040</t>
  </si>
  <si>
    <t xml:space="preserve">国际工程管理</t>
  </si>
  <si>
    <t xml:space="preserve">B11041</t>
  </si>
  <si>
    <t xml:space="preserve">监理概论</t>
  </si>
  <si>
    <t xml:space="preserve">B11042</t>
  </si>
  <si>
    <t xml:space="preserve">建设法规与合同管理</t>
  </si>
  <si>
    <t xml:space="preserve">B11046</t>
  </si>
  <si>
    <t xml:space="preserve">土木工程经济</t>
  </si>
  <si>
    <t xml:space="preserve">B11052</t>
  </si>
  <si>
    <t xml:space="preserve">建筑结构抗震</t>
  </si>
  <si>
    <t xml:space="preserve">B11055</t>
  </si>
  <si>
    <t xml:space="preserve">建筑施工与概预算</t>
  </si>
  <si>
    <t xml:space="preserve">B11056</t>
  </si>
  <si>
    <r>
      <rPr>
        <sz val="11"/>
        <rFont val="Noto Sans"/>
        <family val="2"/>
      </rPr>
      <t xml:space="preserve">建筑制图与</t>
    </r>
    <r>
      <rPr>
        <sz val="11"/>
        <rFont val="宋体"/>
        <family val="0"/>
        <charset val="134"/>
      </rPr>
      <t xml:space="preserve">CAD</t>
    </r>
  </si>
  <si>
    <t xml:space="preserve">B11062</t>
  </si>
  <si>
    <t xml:space="preserve">物业管理学</t>
  </si>
  <si>
    <t xml:space="preserve">B11063</t>
  </si>
  <si>
    <t xml:space="preserve">工程管理专题</t>
  </si>
  <si>
    <t xml:space="preserve">B11071</t>
  </si>
  <si>
    <t xml:space="preserve">物业运行管理</t>
  </si>
  <si>
    <t xml:space="preserve">B12002</t>
  </si>
  <si>
    <t xml:space="preserve">汽车构造</t>
  </si>
  <si>
    <t xml:space="preserve">B12003</t>
  </si>
  <si>
    <t xml:space="preserve">汽车理论</t>
  </si>
  <si>
    <t xml:space="preserve">B12005</t>
  </si>
  <si>
    <t xml:space="preserve">汽车维修与故障诊断</t>
  </si>
  <si>
    <t xml:space="preserve">B12013</t>
  </si>
  <si>
    <t xml:space="preserve">机电一体化设计</t>
  </si>
  <si>
    <t xml:space="preserve">B12014</t>
  </si>
  <si>
    <t xml:space="preserve">机械工程测试技术</t>
  </si>
  <si>
    <t xml:space="preserve">B12024</t>
  </si>
  <si>
    <t xml:space="preserve">机电控制与可编程程序控制器技术</t>
  </si>
  <si>
    <t xml:space="preserve">B12042</t>
  </si>
  <si>
    <t xml:space="preserve">计算机网络技术</t>
  </si>
  <si>
    <t xml:space="preserve">B12047</t>
  </si>
  <si>
    <t xml:space="preserve">工厂供电</t>
  </si>
  <si>
    <t xml:space="preserve">B12051</t>
  </si>
  <si>
    <t xml:space="preserve">电路</t>
  </si>
  <si>
    <t xml:space="preserve">B12054</t>
  </si>
  <si>
    <t xml:space="preserve">计算机控制系统</t>
  </si>
  <si>
    <t xml:space="preserve">B12065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</si>
  <si>
    <t xml:space="preserve">B12069</t>
  </si>
  <si>
    <t xml:space="preserve">机电运动控制系统</t>
  </si>
  <si>
    <t xml:space="preserve">B13012</t>
  </si>
  <si>
    <t xml:space="preserve">安全管理学</t>
  </si>
  <si>
    <t xml:space="preserve">B13017</t>
  </si>
  <si>
    <t xml:space="preserve">安全学原理</t>
  </si>
  <si>
    <t xml:space="preserve">B14014</t>
  </si>
  <si>
    <t xml:space="preserve">技术经济学</t>
  </si>
  <si>
    <t xml:space="preserve">B14020</t>
  </si>
  <si>
    <t xml:space="preserve">电工电子技术基础</t>
  </si>
  <si>
    <t xml:space="preserve">B15001</t>
  </si>
  <si>
    <t xml:space="preserve">道路规划与几何设计</t>
  </si>
  <si>
    <t xml:space="preserve">B15002</t>
  </si>
  <si>
    <t xml:space="preserve">道路建筑材料</t>
  </si>
  <si>
    <t xml:space="preserve">B15005</t>
  </si>
  <si>
    <t xml:space="preserve">混凝土结构课程设计</t>
  </si>
  <si>
    <t xml:space="preserve">B15008</t>
  </si>
  <si>
    <t xml:space="preserve">交通工程</t>
  </si>
  <si>
    <t xml:space="preserve">B15009</t>
  </si>
  <si>
    <t xml:space="preserve">路基路面工程</t>
  </si>
  <si>
    <t xml:space="preserve">B15010</t>
  </si>
  <si>
    <t xml:space="preserve">桥梁工程</t>
  </si>
  <si>
    <t xml:space="preserve">B15011</t>
  </si>
  <si>
    <t xml:space="preserve">土力学与基础工程</t>
  </si>
  <si>
    <t xml:space="preserve">B16001</t>
  </si>
  <si>
    <t xml:space="preserve">城镇规划</t>
  </si>
  <si>
    <t xml:space="preserve">B17003</t>
  </si>
  <si>
    <t xml:space="preserve">城市规划管理与法规</t>
  </si>
  <si>
    <t xml:space="preserve">B17004</t>
  </si>
  <si>
    <t xml:space="preserve">城市规划设计方案评析</t>
  </si>
  <si>
    <t xml:space="preserve">B17010</t>
  </si>
  <si>
    <t xml:space="preserve">区域经济与规划</t>
  </si>
  <si>
    <t xml:space="preserve">B18004</t>
  </si>
  <si>
    <t xml:space="preserve">大气污染控制工程</t>
  </si>
  <si>
    <t xml:space="preserve">B18008</t>
  </si>
  <si>
    <t xml:space="preserve">环境工程微生物学</t>
  </si>
  <si>
    <t xml:space="preserve">B18013</t>
  </si>
  <si>
    <t xml:space="preserve">水处理工程</t>
  </si>
  <si>
    <t xml:space="preserve">B19002</t>
  </si>
  <si>
    <t xml:space="preserve">成本管理</t>
  </si>
  <si>
    <t xml:space="preserve">B19004</t>
  </si>
  <si>
    <t xml:space="preserve">公司概论</t>
  </si>
  <si>
    <t xml:space="preserve">B19007</t>
  </si>
  <si>
    <t xml:space="preserve">流通概论</t>
  </si>
  <si>
    <t xml:space="preserve">B19014</t>
  </si>
  <si>
    <t xml:space="preserve">资本经营</t>
  </si>
  <si>
    <t xml:space="preserve">B19025</t>
  </si>
  <si>
    <t xml:space="preserve">推销策略与艺术</t>
  </si>
  <si>
    <t xml:space="preserve">B19026</t>
  </si>
  <si>
    <t xml:space="preserve">消费心理学</t>
  </si>
  <si>
    <t xml:space="preserve">B19028</t>
  </si>
  <si>
    <t xml:space="preserve">国际经济合作</t>
  </si>
  <si>
    <t xml:space="preserve">B19031</t>
  </si>
  <si>
    <t xml:space="preserve">B19040</t>
  </si>
  <si>
    <t xml:space="preserve">政府公共关系</t>
  </si>
  <si>
    <t xml:space="preserve">B19050</t>
  </si>
  <si>
    <t xml:space="preserve">现代企业管理方法</t>
  </si>
  <si>
    <t xml:space="preserve">B19052</t>
  </si>
  <si>
    <t xml:space="preserve">办公室管理</t>
  </si>
  <si>
    <t xml:space="preserve">B19060</t>
  </si>
  <si>
    <t xml:space="preserve">社会学概论</t>
  </si>
  <si>
    <t xml:space="preserve">B20007</t>
  </si>
  <si>
    <t xml:space="preserve">广告经营</t>
  </si>
  <si>
    <t xml:space="preserve">B20008</t>
  </si>
  <si>
    <t xml:space="preserve">广告文案</t>
  </si>
  <si>
    <t xml:space="preserve">B20019</t>
  </si>
  <si>
    <t xml:space="preserve">营销策划案例分析</t>
  </si>
  <si>
    <t xml:space="preserve">B20020</t>
  </si>
  <si>
    <t xml:space="preserve">影视鉴赏</t>
  </si>
  <si>
    <t xml:space="preserve">B20048</t>
  </si>
  <si>
    <t xml:space="preserve">新闻评论学</t>
  </si>
  <si>
    <t xml:space="preserve">B20049</t>
  </si>
  <si>
    <t xml:space="preserve">中国新闻史</t>
  </si>
  <si>
    <t xml:space="preserve">B20050</t>
  </si>
  <si>
    <t xml:space="preserve">新闻采访学</t>
  </si>
  <si>
    <t xml:space="preserve">B20051</t>
  </si>
  <si>
    <t xml:space="preserve">新闻学概论</t>
  </si>
  <si>
    <t xml:space="preserve">B20052</t>
  </si>
  <si>
    <t xml:space="preserve">电视节目制作</t>
  </si>
  <si>
    <t xml:space="preserve">B20053</t>
  </si>
  <si>
    <t xml:space="preserve">新闻心理学</t>
  </si>
  <si>
    <t xml:space="preserve">B20054</t>
  </si>
  <si>
    <t xml:space="preserve">广播电视概论</t>
  </si>
  <si>
    <t xml:space="preserve">B22035</t>
  </si>
  <si>
    <t xml:space="preserve">传播学概论</t>
  </si>
  <si>
    <t xml:space="preserve">B21030</t>
  </si>
  <si>
    <t xml:space="preserve">音乐素养</t>
  </si>
  <si>
    <t xml:space="preserve">B21033</t>
  </si>
  <si>
    <t xml:space="preserve">诗词鉴赏</t>
  </si>
  <si>
    <t xml:space="preserve">B21038</t>
  </si>
  <si>
    <t xml:space="preserve">比较文学概论</t>
  </si>
  <si>
    <t xml:space="preserve">B21042</t>
  </si>
  <si>
    <t xml:space="preserve">闽文化概论</t>
  </si>
  <si>
    <t xml:space="preserve">B21043</t>
  </si>
  <si>
    <r>
      <rPr>
        <sz val="11"/>
        <rFont val="Noto Sans"/>
        <family val="2"/>
      </rPr>
      <t xml:space="preserve">中国现当代文学专题</t>
    </r>
    <r>
      <rPr>
        <sz val="11"/>
        <rFont val="宋体"/>
        <family val="0"/>
        <charset val="134"/>
      </rPr>
      <t xml:space="preserve">(1)</t>
    </r>
  </si>
  <si>
    <t xml:space="preserve">B21044</t>
  </si>
  <si>
    <r>
      <rPr>
        <sz val="11"/>
        <rFont val="Noto Sans"/>
        <family val="2"/>
      </rPr>
      <t xml:space="preserve">中国现当代文学专题</t>
    </r>
    <r>
      <rPr>
        <sz val="11"/>
        <rFont val="宋体"/>
        <family val="0"/>
        <charset val="134"/>
      </rPr>
      <t xml:space="preserve">(2)</t>
    </r>
  </si>
  <si>
    <t xml:space="preserve">B21047</t>
  </si>
  <si>
    <r>
      <rPr>
        <sz val="11"/>
        <rFont val="Noto Sans"/>
        <family val="2"/>
      </rPr>
      <t xml:space="preserve">中国古代文学专题</t>
    </r>
    <r>
      <rPr>
        <sz val="11"/>
        <rFont val="宋体"/>
        <family val="0"/>
        <charset val="134"/>
      </rPr>
      <t xml:space="preserve">(2)</t>
    </r>
  </si>
  <si>
    <t xml:space="preserve">B21048</t>
  </si>
  <si>
    <t xml:space="preserve">中国古代文论选读</t>
  </si>
  <si>
    <t xml:space="preserve">B23034</t>
  </si>
  <si>
    <t xml:space="preserve">科技文献检索</t>
  </si>
  <si>
    <t xml:space="preserve">B23038</t>
  </si>
  <si>
    <t xml:space="preserve">信息学</t>
  </si>
  <si>
    <t xml:space="preserve">B23044</t>
  </si>
  <si>
    <t xml:space="preserve">信息检索</t>
  </si>
  <si>
    <t xml:space="preserve">B25001</t>
  </si>
  <si>
    <t xml:space="preserve">班级管理</t>
  </si>
  <si>
    <t xml:space="preserve">B25002</t>
  </si>
  <si>
    <t xml:space="preserve">比较初等教育</t>
  </si>
  <si>
    <t xml:space="preserve">B25004</t>
  </si>
  <si>
    <t xml:space="preserve">创新教学</t>
  </si>
  <si>
    <t xml:space="preserve">B25008</t>
  </si>
  <si>
    <t xml:space="preserve">公共管理学</t>
  </si>
  <si>
    <t xml:space="preserve">B25009</t>
  </si>
  <si>
    <t xml:space="preserve">管理思想史</t>
  </si>
  <si>
    <t xml:space="preserve">B25010</t>
  </si>
  <si>
    <t xml:space="preserve">教学设计</t>
  </si>
  <si>
    <t xml:space="preserve">B25011</t>
  </si>
  <si>
    <t xml:space="preserve">教育法学</t>
  </si>
  <si>
    <t xml:space="preserve">B25012</t>
  </si>
  <si>
    <t xml:space="preserve">教育简史</t>
  </si>
  <si>
    <t xml:space="preserve">B25014</t>
  </si>
  <si>
    <t xml:space="preserve">教育评价</t>
  </si>
  <si>
    <t xml:space="preserve">B25015</t>
  </si>
  <si>
    <t xml:space="preserve">教育社会学</t>
  </si>
  <si>
    <t xml:space="preserve">B25016</t>
  </si>
  <si>
    <t xml:space="preserve">教育心理专题</t>
  </si>
  <si>
    <t xml:space="preserve">B25017</t>
  </si>
  <si>
    <t xml:space="preserve">教育行政概论</t>
  </si>
  <si>
    <t xml:space="preserve">B25018</t>
  </si>
  <si>
    <t xml:space="preserve">教育研究方法</t>
  </si>
  <si>
    <t xml:space="preserve">B25020</t>
  </si>
  <si>
    <t xml:space="preserve">课程与教学论</t>
  </si>
  <si>
    <t xml:space="preserve">B25021</t>
  </si>
  <si>
    <t xml:space="preserve">美学与美育</t>
  </si>
  <si>
    <t xml:space="preserve">B25022</t>
  </si>
  <si>
    <t xml:space="preserve">闽台区域文化</t>
  </si>
  <si>
    <t xml:space="preserve">B25025</t>
  </si>
  <si>
    <t xml:space="preserve">人文社会科学基础</t>
  </si>
  <si>
    <t xml:space="preserve">B25026</t>
  </si>
  <si>
    <t xml:space="preserve">社会心理学</t>
  </si>
  <si>
    <t xml:space="preserve">B25028</t>
  </si>
  <si>
    <t xml:space="preserve">数学思想与方法</t>
  </si>
  <si>
    <t xml:space="preserve">B25031</t>
  </si>
  <si>
    <t xml:space="preserve">现代教育技术</t>
  </si>
  <si>
    <t xml:space="preserve">B25033</t>
  </si>
  <si>
    <t xml:space="preserve">现代教育原理</t>
  </si>
  <si>
    <t xml:space="preserve">B25035</t>
  </si>
  <si>
    <t xml:space="preserve">小学数学教学研究</t>
  </si>
  <si>
    <t xml:space="preserve">B25036</t>
  </si>
  <si>
    <t xml:space="preserve">小学语文教学研究</t>
  </si>
  <si>
    <t xml:space="preserve">B25037</t>
  </si>
  <si>
    <t xml:space="preserve">信息技术与教育技术</t>
  </si>
  <si>
    <t xml:space="preserve">B25038</t>
  </si>
  <si>
    <t xml:space="preserve">学校管理心理</t>
  </si>
  <si>
    <t xml:space="preserve">B25039</t>
  </si>
  <si>
    <t xml:space="preserve">学校心理健康教育</t>
  </si>
  <si>
    <t xml:space="preserve">B25042</t>
  </si>
  <si>
    <t xml:space="preserve">艺术学概论</t>
  </si>
  <si>
    <t xml:space="preserve">B25045</t>
  </si>
  <si>
    <t xml:space="preserve">中国教育简史</t>
  </si>
  <si>
    <t xml:space="preserve">B25047</t>
  </si>
  <si>
    <t xml:space="preserve">中国现当代文学</t>
  </si>
  <si>
    <t xml:space="preserve">B25049</t>
  </si>
  <si>
    <t xml:space="preserve">中外教育名著选读</t>
  </si>
  <si>
    <t xml:space="preserve">B25050</t>
  </si>
  <si>
    <t xml:space="preserve">中外考试制度比较研究</t>
  </si>
  <si>
    <t xml:space="preserve">B25055</t>
  </si>
  <si>
    <t xml:space="preserve">课程与教学设计</t>
  </si>
  <si>
    <t xml:space="preserve">B25057</t>
  </si>
  <si>
    <t xml:space="preserve">外国教育史</t>
  </si>
  <si>
    <t xml:space="preserve">B25059</t>
  </si>
  <si>
    <t xml:space="preserve">学校信息化建设与管理</t>
  </si>
  <si>
    <t xml:space="preserve">B25061</t>
  </si>
  <si>
    <t xml:space="preserve">幼儿园评价</t>
  </si>
  <si>
    <t xml:space="preserve">B25065</t>
  </si>
  <si>
    <t xml:space="preserve">教育管理学</t>
  </si>
  <si>
    <t xml:space="preserve">B25066</t>
  </si>
  <si>
    <t xml:space="preserve">教育技术概论</t>
  </si>
  <si>
    <t xml:space="preserve">B25071</t>
  </si>
  <si>
    <t xml:space="preserve">儿童心理发展理论</t>
  </si>
  <si>
    <t xml:space="preserve">B25072</t>
  </si>
  <si>
    <t xml:space="preserve">管理心理学</t>
  </si>
  <si>
    <t xml:space="preserve">B25074</t>
  </si>
  <si>
    <t xml:space="preserve">学前儿童语言教育</t>
  </si>
  <si>
    <t xml:space="preserve">B25075</t>
  </si>
  <si>
    <t xml:space="preserve">人类与社会</t>
  </si>
  <si>
    <t xml:space="preserve">B25076</t>
  </si>
  <si>
    <t xml:space="preserve">学前教育管理学</t>
  </si>
  <si>
    <t xml:space="preserve">B25077</t>
  </si>
  <si>
    <t xml:space="preserve">学校管理</t>
  </si>
  <si>
    <t xml:space="preserve">B25078</t>
  </si>
  <si>
    <t xml:space="preserve">教育法制基础</t>
  </si>
  <si>
    <t xml:space="preserve">B25079</t>
  </si>
  <si>
    <t xml:space="preserve">现代教师学导论</t>
  </si>
  <si>
    <t xml:space="preserve">B25080</t>
  </si>
  <si>
    <t xml:space="preserve">现代教育思想</t>
  </si>
  <si>
    <t xml:space="preserve">B28010</t>
  </si>
  <si>
    <t xml:space="preserve">体育与健康</t>
  </si>
  <si>
    <t xml:space="preserve">B28021</t>
  </si>
  <si>
    <t xml:space="preserve">运动医学</t>
  </si>
  <si>
    <t xml:space="preserve">B29005</t>
  </si>
  <si>
    <t xml:space="preserve">食品加工学</t>
  </si>
  <si>
    <t xml:space="preserve">B29007</t>
  </si>
  <si>
    <t xml:space="preserve">渔业经济学</t>
  </si>
  <si>
    <t xml:space="preserve">B30002</t>
  </si>
  <si>
    <t xml:space="preserve">水资源管理</t>
  </si>
  <si>
    <t xml:space="preserve">B30003</t>
  </si>
  <si>
    <t xml:space="preserve">水利工程测量</t>
  </si>
  <si>
    <t xml:space="preserve">B30004</t>
  </si>
  <si>
    <t xml:space="preserve">水轮机、水泵及辅助设备</t>
  </si>
  <si>
    <t xml:space="preserve">B30006</t>
  </si>
  <si>
    <t xml:space="preserve">建设项目管理</t>
  </si>
  <si>
    <t xml:space="preserve">B30007</t>
  </si>
  <si>
    <t xml:space="preserve">灌溉排水新技术</t>
  </si>
  <si>
    <t xml:space="preserve">B30010</t>
  </si>
  <si>
    <t xml:space="preserve">水利水电工程建筑物</t>
  </si>
  <si>
    <t xml:space="preserve">B30011</t>
  </si>
  <si>
    <t xml:space="preserve">水利水电工程造价管理</t>
  </si>
  <si>
    <t xml:space="preserve">31</t>
  </si>
  <si>
    <t xml:space="preserve">32</t>
  </si>
  <si>
    <t xml:space="preserve">专业码</t>
  </si>
  <si>
    <t xml:space="preserve">学历代码</t>
  </si>
  <si>
    <t xml:space="preserve">职称代码</t>
  </si>
  <si>
    <t xml:space="preserve">资源编号</t>
  </si>
  <si>
    <t xml:space="preserve">学时</t>
  </si>
  <si>
    <t xml:space="preserve">公共课程</t>
  </si>
  <si>
    <t xml:space="preserve">专业课程</t>
  </si>
  <si>
    <t xml:space="preserve">01B01003</t>
  </si>
  <si>
    <t xml:space="preserve">01B01007</t>
  </si>
  <si>
    <t xml:space="preserve">01B01008</t>
  </si>
  <si>
    <t xml:space="preserve">01B01009</t>
  </si>
  <si>
    <t xml:space="preserve">01B01015</t>
  </si>
  <si>
    <t xml:space="preserve">01B01018</t>
  </si>
  <si>
    <t xml:space="preserve">01B01021</t>
  </si>
  <si>
    <t xml:space="preserve">01B01024</t>
  </si>
  <si>
    <t xml:space="preserve">01B01025</t>
  </si>
  <si>
    <t xml:space="preserve">01B01026</t>
  </si>
  <si>
    <t xml:space="preserve">01B01027</t>
  </si>
  <si>
    <t xml:space="preserve">01B01028</t>
  </si>
  <si>
    <t xml:space="preserve">01B01038</t>
  </si>
  <si>
    <t xml:space="preserve">01B01039</t>
  </si>
  <si>
    <t xml:space="preserve">01B01041</t>
  </si>
  <si>
    <t xml:space="preserve">01B01043</t>
  </si>
  <si>
    <t xml:space="preserve">01B01044</t>
  </si>
  <si>
    <t xml:space="preserve">01B01045</t>
  </si>
  <si>
    <t xml:space="preserve">01B01046</t>
  </si>
  <si>
    <t xml:space="preserve">01B01047</t>
  </si>
  <si>
    <t xml:space="preserve">01B01048</t>
  </si>
  <si>
    <t xml:space="preserve">01B01049</t>
  </si>
  <si>
    <t xml:space="preserve">01B01051</t>
  </si>
  <si>
    <t xml:space="preserve">01B01053</t>
  </si>
  <si>
    <t xml:space="preserve">01B01054</t>
  </si>
  <si>
    <t xml:space="preserve">01B01056</t>
  </si>
  <si>
    <t xml:space="preserve">省人事厅指定的公共课程</t>
  </si>
  <si>
    <t xml:space="preserve">01B01057</t>
  </si>
  <si>
    <t xml:space="preserve">01B01058</t>
  </si>
  <si>
    <t xml:space="preserve">01B01059</t>
  </si>
  <si>
    <t xml:space="preserve">01B01062</t>
  </si>
  <si>
    <t xml:space="preserve">01B01063</t>
  </si>
  <si>
    <t xml:space="preserve">01B01064</t>
  </si>
  <si>
    <t xml:space="preserve">01B09018</t>
  </si>
  <si>
    <t xml:space="preserve">01B19065</t>
  </si>
  <si>
    <t xml:space="preserve">01BGG013</t>
  </si>
  <si>
    <t xml:space="preserve">02B01007</t>
  </si>
  <si>
    <t xml:space="preserve">02B01008</t>
  </si>
  <si>
    <t xml:space="preserve">02B01038</t>
  </si>
  <si>
    <t xml:space="preserve">02B01039</t>
  </si>
  <si>
    <t xml:space="preserve">02B01041</t>
  </si>
  <si>
    <t xml:space="preserve">02B01044</t>
  </si>
  <si>
    <t xml:space="preserve">02B01045</t>
  </si>
  <si>
    <t xml:space="preserve">02B01046</t>
  </si>
  <si>
    <t xml:space="preserve">02B01047</t>
  </si>
  <si>
    <t xml:space="preserve">02B01048</t>
  </si>
  <si>
    <t xml:space="preserve">02B01049</t>
  </si>
  <si>
    <t xml:space="preserve">02B01051</t>
  </si>
  <si>
    <t xml:space="preserve">02B01054</t>
  </si>
  <si>
    <t xml:space="preserve">02B01056</t>
  </si>
  <si>
    <t xml:space="preserve">02B01057</t>
  </si>
  <si>
    <t xml:space="preserve">02B01058</t>
  </si>
  <si>
    <t xml:space="preserve">02B01059</t>
  </si>
  <si>
    <t xml:space="preserve">02B01062</t>
  </si>
  <si>
    <t xml:space="preserve">02B01063</t>
  </si>
  <si>
    <t xml:space="preserve">02B01064</t>
  </si>
  <si>
    <t xml:space="preserve">02B02002</t>
  </si>
  <si>
    <t xml:space="preserve">02B02008</t>
  </si>
  <si>
    <t xml:space="preserve">02B02009</t>
  </si>
  <si>
    <t xml:space="preserve">02B02010</t>
  </si>
  <si>
    <t xml:space="preserve">02B02011</t>
  </si>
  <si>
    <t xml:space="preserve">02B02014</t>
  </si>
  <si>
    <t xml:space="preserve">02B02015</t>
  </si>
  <si>
    <t xml:space="preserve">02B02016</t>
  </si>
  <si>
    <t xml:space="preserve">02B02017</t>
  </si>
  <si>
    <t xml:space="preserve">02B02018</t>
  </si>
  <si>
    <t xml:space="preserve">02B02020</t>
  </si>
  <si>
    <t xml:space="preserve">02B05022</t>
  </si>
  <si>
    <t xml:space="preserve">02B09018</t>
  </si>
  <si>
    <t xml:space="preserve">02BGG013</t>
  </si>
  <si>
    <t xml:space="preserve">03B01007</t>
  </si>
  <si>
    <t xml:space="preserve">03B01008</t>
  </si>
  <si>
    <t xml:space="preserve">03B01038</t>
  </si>
  <si>
    <t xml:space="preserve">03B01039</t>
  </si>
  <si>
    <t xml:space="preserve">03B01041</t>
  </si>
  <si>
    <t xml:space="preserve">03B01043</t>
  </si>
  <si>
    <t xml:space="preserve">03B01044</t>
  </si>
  <si>
    <t xml:space="preserve">03B01045</t>
  </si>
  <si>
    <t xml:space="preserve">03B01046</t>
  </si>
  <si>
    <t xml:space="preserve">03B01047</t>
  </si>
  <si>
    <t xml:space="preserve">03B01048</t>
  </si>
  <si>
    <t xml:space="preserve">03B01049</t>
  </si>
  <si>
    <t xml:space="preserve">03B01051</t>
  </si>
  <si>
    <t xml:space="preserve">03B01053</t>
  </si>
  <si>
    <t xml:space="preserve">03B01054</t>
  </si>
  <si>
    <t xml:space="preserve">03B01056</t>
  </si>
  <si>
    <t xml:space="preserve">03B01057</t>
  </si>
  <si>
    <t xml:space="preserve">03B01058</t>
  </si>
  <si>
    <t xml:space="preserve">03B01059</t>
  </si>
  <si>
    <t xml:space="preserve">03B01062</t>
  </si>
  <si>
    <t xml:space="preserve">03B01063</t>
  </si>
  <si>
    <t xml:space="preserve">03B01064</t>
  </si>
  <si>
    <t xml:space="preserve">03B03003</t>
  </si>
  <si>
    <t xml:space="preserve">03B03005</t>
  </si>
  <si>
    <t xml:space="preserve">03B03009</t>
  </si>
  <si>
    <t xml:space="preserve">03B03010</t>
  </si>
  <si>
    <t xml:space="preserve">03B03011</t>
  </si>
  <si>
    <t xml:space="preserve">03B09018</t>
  </si>
  <si>
    <t xml:space="preserve">03BGG013</t>
  </si>
  <si>
    <t xml:space="preserve">04B01007</t>
  </si>
  <si>
    <t xml:space="preserve">04B01008</t>
  </si>
  <si>
    <t xml:space="preserve">04B01038</t>
  </si>
  <si>
    <t xml:space="preserve">04B01039</t>
  </si>
  <si>
    <t xml:space="preserve">04B01044</t>
  </si>
  <si>
    <t xml:space="preserve">04B01045</t>
  </si>
  <si>
    <t xml:space="preserve">04B01046</t>
  </si>
  <si>
    <t xml:space="preserve">04B01047</t>
  </si>
  <si>
    <t xml:space="preserve">04B01048</t>
  </si>
  <si>
    <t xml:space="preserve">04B01049</t>
  </si>
  <si>
    <t xml:space="preserve">04B01051</t>
  </si>
  <si>
    <t xml:space="preserve">04B01054</t>
  </si>
  <si>
    <t xml:space="preserve">04B01056</t>
  </si>
  <si>
    <t xml:space="preserve">04B01057</t>
  </si>
  <si>
    <t xml:space="preserve">04B01058</t>
  </si>
  <si>
    <t xml:space="preserve">04B01059</t>
  </si>
  <si>
    <t xml:space="preserve">04B01062</t>
  </si>
  <si>
    <t xml:space="preserve">04B01063</t>
  </si>
  <si>
    <t xml:space="preserve">04B01064</t>
  </si>
  <si>
    <t xml:space="preserve">04B04001</t>
  </si>
  <si>
    <t xml:space="preserve">04B04002</t>
  </si>
  <si>
    <t xml:space="preserve">04B04004</t>
  </si>
  <si>
    <t xml:space="preserve">04B04010</t>
  </si>
  <si>
    <t xml:space="preserve">04B04012</t>
  </si>
  <si>
    <t xml:space="preserve">04B05017</t>
  </si>
  <si>
    <t xml:space="preserve">04B05031</t>
  </si>
  <si>
    <t xml:space="preserve">04B05048</t>
  </si>
  <si>
    <t xml:space="preserve">04B05050</t>
  </si>
  <si>
    <t xml:space="preserve">04BGG013</t>
  </si>
  <si>
    <t xml:space="preserve">05B01007</t>
  </si>
  <si>
    <t xml:space="preserve">05B01008</t>
  </si>
  <si>
    <t xml:space="preserve">05B01038</t>
  </si>
  <si>
    <t xml:space="preserve">05B01039</t>
  </si>
  <si>
    <t xml:space="preserve">05B01044</t>
  </si>
  <si>
    <t xml:space="preserve">05B01045</t>
  </si>
  <si>
    <t xml:space="preserve">05B01046</t>
  </si>
  <si>
    <t xml:space="preserve">05B01047</t>
  </si>
  <si>
    <t xml:space="preserve">05B01048</t>
  </si>
  <si>
    <t xml:space="preserve">05B01049</t>
  </si>
  <si>
    <t xml:space="preserve">05B01051</t>
  </si>
  <si>
    <t xml:space="preserve">05B01054</t>
  </si>
  <si>
    <t xml:space="preserve">05B01056</t>
  </si>
  <si>
    <t xml:space="preserve">05B01057</t>
  </si>
  <si>
    <t xml:space="preserve">05B01058</t>
  </si>
  <si>
    <t xml:space="preserve">05B01059</t>
  </si>
  <si>
    <t xml:space="preserve">05B01062</t>
  </si>
  <si>
    <t xml:space="preserve">05B01063</t>
  </si>
  <si>
    <t xml:space="preserve">05B01064</t>
  </si>
  <si>
    <t xml:space="preserve">05B04004</t>
  </si>
  <si>
    <r>
      <rPr>
        <sz val="12"/>
        <rFont val="Noto Sans"/>
        <family val="2"/>
      </rPr>
      <t xml:space="preserve">果树栽培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方本</t>
    </r>
    <r>
      <rPr>
        <sz val="12"/>
        <rFont val="宋体"/>
        <family val="0"/>
        <charset val="134"/>
      </rPr>
      <t xml:space="preserve">)</t>
    </r>
  </si>
  <si>
    <t xml:space="preserve">05B05003</t>
  </si>
  <si>
    <t xml:space="preserve">05B05005</t>
  </si>
  <si>
    <t xml:space="preserve">05B05007</t>
  </si>
  <si>
    <t xml:space="preserve">05B05008</t>
  </si>
  <si>
    <t xml:space="preserve">05B05010</t>
  </si>
  <si>
    <t xml:space="preserve">05B05013</t>
  </si>
  <si>
    <t xml:space="preserve">05B05014</t>
  </si>
  <si>
    <t xml:space="preserve">05B05017</t>
  </si>
  <si>
    <t xml:space="preserve">05B05018</t>
  </si>
  <si>
    <t xml:space="preserve">05B05019</t>
  </si>
  <si>
    <t xml:space="preserve">05B05021</t>
  </si>
  <si>
    <t xml:space="preserve">05B05022</t>
  </si>
  <si>
    <t xml:space="preserve">05B05026</t>
  </si>
  <si>
    <t xml:space="preserve">05B05027</t>
  </si>
  <si>
    <t xml:space="preserve">05B05030</t>
  </si>
  <si>
    <t xml:space="preserve">05B05031</t>
  </si>
  <si>
    <t xml:space="preserve">05B05034</t>
  </si>
  <si>
    <t xml:space="preserve">05B05035</t>
  </si>
  <si>
    <t xml:space="preserve">05B05036</t>
  </si>
  <si>
    <t xml:space="preserve">05B05039</t>
  </si>
  <si>
    <t xml:space="preserve">05B05040</t>
  </si>
  <si>
    <t xml:space="preserve">05B05043</t>
  </si>
  <si>
    <t xml:space="preserve">05B05044</t>
  </si>
  <si>
    <t xml:space="preserve">05B05046</t>
  </si>
  <si>
    <t xml:space="preserve">05B05048</t>
  </si>
  <si>
    <t xml:space="preserve">05B05050</t>
  </si>
  <si>
    <t xml:space="preserve">05BGG013</t>
  </si>
  <si>
    <t xml:space="preserve">06B01007</t>
  </si>
  <si>
    <t xml:space="preserve">06B01008</t>
  </si>
  <si>
    <t xml:space="preserve">06B01038</t>
  </si>
  <si>
    <t xml:space="preserve">06B01039</t>
  </si>
  <si>
    <t xml:space="preserve">06B01044</t>
  </si>
  <si>
    <t xml:space="preserve">06B01045</t>
  </si>
  <si>
    <t xml:space="preserve">06B01046</t>
  </si>
  <si>
    <t xml:space="preserve">06B01047</t>
  </si>
  <si>
    <t xml:space="preserve">06B01048</t>
  </si>
  <si>
    <t xml:space="preserve">06B01049</t>
  </si>
  <si>
    <t xml:space="preserve">06B01051</t>
  </si>
  <si>
    <t xml:space="preserve">06B01053</t>
  </si>
  <si>
    <t xml:space="preserve">06B01054</t>
  </si>
  <si>
    <t xml:space="preserve">06B01056</t>
  </si>
  <si>
    <t xml:space="preserve">06B01057</t>
  </si>
  <si>
    <t xml:space="preserve">06B01058</t>
  </si>
  <si>
    <t xml:space="preserve">06B01059</t>
  </si>
  <si>
    <t xml:space="preserve">06B01062</t>
  </si>
  <si>
    <t xml:space="preserve">06B01063</t>
  </si>
  <si>
    <t xml:space="preserve">06B01064</t>
  </si>
  <si>
    <t xml:space="preserve">06B02011</t>
  </si>
  <si>
    <t xml:space="preserve">06B06006</t>
  </si>
  <si>
    <t xml:space="preserve">06B06011</t>
  </si>
  <si>
    <t xml:space="preserve">06B06012</t>
  </si>
  <si>
    <t xml:space="preserve">06B06015</t>
  </si>
  <si>
    <t xml:space="preserve">06B06019</t>
  </si>
  <si>
    <t xml:space="preserve">06B06020</t>
  </si>
  <si>
    <t xml:space="preserve">06B06021</t>
  </si>
  <si>
    <t xml:space="preserve">06B06022</t>
  </si>
  <si>
    <t xml:space="preserve">06B06023</t>
  </si>
  <si>
    <t xml:space="preserve">06B06028</t>
  </si>
  <si>
    <t xml:space="preserve">06B06036</t>
  </si>
  <si>
    <t xml:space="preserve">06B06038</t>
  </si>
  <si>
    <t xml:space="preserve">06B06045</t>
  </si>
  <si>
    <t xml:space="preserve">06B06048</t>
  </si>
  <si>
    <t xml:space="preserve">06B06059</t>
  </si>
  <si>
    <t xml:space="preserve">06B06062</t>
  </si>
  <si>
    <t xml:space="preserve">06B06063</t>
  </si>
  <si>
    <t xml:space="preserve">06B09018</t>
  </si>
  <si>
    <t xml:space="preserve">06BGG013</t>
  </si>
  <si>
    <t xml:space="preserve">07B01007</t>
  </si>
  <si>
    <t xml:space="preserve">07B01008</t>
  </si>
  <si>
    <t xml:space="preserve">07B01038</t>
  </si>
  <si>
    <t xml:space="preserve">07B01039</t>
  </si>
  <si>
    <t xml:space="preserve">07B01043</t>
  </si>
  <si>
    <t xml:space="preserve">07B01044</t>
  </si>
  <si>
    <t xml:space="preserve">07B01045</t>
  </si>
  <si>
    <t xml:space="preserve">07B01046</t>
  </si>
  <si>
    <t xml:space="preserve">07B01047</t>
  </si>
  <si>
    <t xml:space="preserve">07B01048</t>
  </si>
  <si>
    <t xml:space="preserve">07B01049</t>
  </si>
  <si>
    <t xml:space="preserve">07B01051</t>
  </si>
  <si>
    <t xml:space="preserve">07B01054</t>
  </si>
  <si>
    <t xml:space="preserve">07B01056</t>
  </si>
  <si>
    <t xml:space="preserve">07B01057</t>
  </si>
  <si>
    <t xml:space="preserve">07B01058</t>
  </si>
  <si>
    <t xml:space="preserve">07B01059</t>
  </si>
  <si>
    <t xml:space="preserve">07B01062</t>
  </si>
  <si>
    <t xml:space="preserve">07B01063</t>
  </si>
  <si>
    <t xml:space="preserve">07B01064</t>
  </si>
  <si>
    <t xml:space="preserve">07B02011</t>
  </si>
  <si>
    <t xml:space="preserve">07B05022</t>
  </si>
  <si>
    <t xml:space="preserve">07B06011</t>
  </si>
  <si>
    <t xml:space="preserve">07B06021</t>
  </si>
  <si>
    <t xml:space="preserve">07B06028</t>
  </si>
  <si>
    <t xml:space="preserve">07B06062</t>
  </si>
  <si>
    <t xml:space="preserve">07B06063</t>
  </si>
  <si>
    <t xml:space="preserve">07B07004</t>
  </si>
  <si>
    <t xml:space="preserve">07B07006</t>
  </si>
  <si>
    <t xml:space="preserve">07B07008</t>
  </si>
  <si>
    <t xml:space="preserve">07B07009</t>
  </si>
  <si>
    <t xml:space="preserve">07B07010</t>
  </si>
  <si>
    <t xml:space="preserve">07B07011</t>
  </si>
  <si>
    <t xml:space="preserve">07B07013</t>
  </si>
  <si>
    <t xml:space="preserve">07B07017</t>
  </si>
  <si>
    <t xml:space="preserve">07B07025</t>
  </si>
  <si>
    <t xml:space="preserve">07B07026</t>
  </si>
  <si>
    <t xml:space="preserve">07B07028</t>
  </si>
  <si>
    <t xml:space="preserve">07B07029</t>
  </si>
  <si>
    <t xml:space="preserve">07B07031</t>
  </si>
  <si>
    <t xml:space="preserve">07B07035</t>
  </si>
  <si>
    <t xml:space="preserve">07BGG013</t>
  </si>
  <si>
    <t xml:space="preserve">08B01007</t>
  </si>
  <si>
    <t xml:space="preserve">08B01008</t>
  </si>
  <si>
    <t xml:space="preserve">08B01038</t>
  </si>
  <si>
    <t xml:space="preserve">08B01039</t>
  </si>
  <si>
    <t xml:space="preserve">08B01044</t>
  </si>
  <si>
    <t xml:space="preserve">08B01045</t>
  </si>
  <si>
    <t xml:space="preserve">08B01046</t>
  </si>
  <si>
    <t xml:space="preserve">08B01047</t>
  </si>
  <si>
    <t xml:space="preserve">08B01048</t>
  </si>
  <si>
    <t xml:space="preserve">08B01049</t>
  </si>
  <si>
    <t xml:space="preserve">08B01051</t>
  </si>
  <si>
    <t xml:space="preserve">08B01054</t>
  </si>
  <si>
    <t xml:space="preserve">08B01056</t>
  </si>
  <si>
    <t xml:space="preserve">08B01057</t>
  </si>
  <si>
    <t xml:space="preserve">08B01058</t>
  </si>
  <si>
    <t xml:space="preserve">08B01059</t>
  </si>
  <si>
    <t xml:space="preserve">08B01062</t>
  </si>
  <si>
    <t xml:space="preserve">08B01063</t>
  </si>
  <si>
    <t xml:space="preserve">08B01064</t>
  </si>
  <si>
    <t xml:space="preserve">08B08005</t>
  </si>
  <si>
    <t xml:space="preserve">08B08006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t xml:space="preserve">08B08007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</t>
    </r>
  </si>
  <si>
    <t xml:space="preserve">08B08016</t>
  </si>
  <si>
    <t xml:space="preserve">08B08019</t>
  </si>
  <si>
    <t xml:space="preserve">08B08023</t>
  </si>
  <si>
    <t xml:space="preserve">08B08026</t>
  </si>
  <si>
    <t xml:space="preserve">08B08027</t>
  </si>
  <si>
    <r>
      <rPr>
        <sz val="12"/>
        <rFont val="宋体"/>
        <family val="0"/>
        <charset val="134"/>
      </rPr>
      <t xml:space="preserve">Dreamweaver</t>
    </r>
    <r>
      <rPr>
        <sz val="12"/>
        <rFont val="Noto Sans"/>
        <family val="2"/>
      </rPr>
      <t xml:space="preserve">网页设计</t>
    </r>
  </si>
  <si>
    <t xml:space="preserve">08B08036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应用</t>
    </r>
  </si>
  <si>
    <t xml:space="preserve">08B08038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网络操作系统管理</t>
    </r>
  </si>
  <si>
    <t xml:space="preserve">08B08040</t>
  </si>
  <si>
    <t xml:space="preserve">08B08043</t>
  </si>
  <si>
    <t xml:space="preserve">08B08044</t>
  </si>
  <si>
    <t xml:space="preserve">08B08047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08B08053</t>
  </si>
  <si>
    <t xml:space="preserve">08B08056</t>
  </si>
  <si>
    <t xml:space="preserve">08B08066</t>
  </si>
  <si>
    <t xml:space="preserve">08BGG013</t>
  </si>
  <si>
    <t xml:space="preserve">09B01007</t>
  </si>
  <si>
    <t xml:space="preserve">09B01008</t>
  </si>
  <si>
    <t xml:space="preserve">09B01038</t>
  </si>
  <si>
    <t xml:space="preserve">09B01039</t>
  </si>
  <si>
    <t xml:space="preserve">09B01043</t>
  </si>
  <si>
    <t xml:space="preserve">09B01044</t>
  </si>
  <si>
    <t xml:space="preserve">09B01045</t>
  </si>
  <si>
    <t xml:space="preserve">09B01046</t>
  </si>
  <si>
    <t xml:space="preserve">09B01047</t>
  </si>
  <si>
    <t xml:space="preserve">09B01048</t>
  </si>
  <si>
    <t xml:space="preserve">09B01049</t>
  </si>
  <si>
    <t xml:space="preserve">09B01051</t>
  </si>
  <si>
    <t xml:space="preserve">09B01054</t>
  </si>
  <si>
    <t xml:space="preserve">09B01056</t>
  </si>
  <si>
    <t xml:space="preserve">09B01057</t>
  </si>
  <si>
    <t xml:space="preserve">09B01058</t>
  </si>
  <si>
    <t xml:space="preserve">09B01059</t>
  </si>
  <si>
    <t xml:space="preserve">09B01062</t>
  </si>
  <si>
    <t xml:space="preserve">09B01063</t>
  </si>
  <si>
    <t xml:space="preserve">09B01064</t>
  </si>
  <si>
    <t xml:space="preserve">09B08019</t>
  </si>
  <si>
    <t xml:space="preserve">09B08038</t>
  </si>
  <si>
    <t xml:space="preserve">09B09007</t>
  </si>
  <si>
    <t xml:space="preserve">09B09008</t>
  </si>
  <si>
    <t xml:space="preserve">09B09009</t>
  </si>
  <si>
    <t xml:space="preserve">09B09013</t>
  </si>
  <si>
    <t xml:space="preserve">09B09014</t>
  </si>
  <si>
    <t xml:space="preserve">09B09016</t>
  </si>
  <si>
    <t xml:space="preserve">09B09018</t>
  </si>
  <si>
    <t xml:space="preserve">09B09020</t>
  </si>
  <si>
    <t xml:space="preserve">09B09028</t>
  </si>
  <si>
    <t xml:space="preserve">09B09031</t>
  </si>
  <si>
    <t xml:space="preserve">09B19065</t>
  </si>
  <si>
    <t xml:space="preserve">09BGG013</t>
  </si>
  <si>
    <t xml:space="preserve">10B01007</t>
  </si>
  <si>
    <t xml:space="preserve">10B01008</t>
  </si>
  <si>
    <t xml:space="preserve">10B01038</t>
  </si>
  <si>
    <t xml:space="preserve">10B01039</t>
  </si>
  <si>
    <t xml:space="preserve">10B01044</t>
  </si>
  <si>
    <t xml:space="preserve">10B01045</t>
  </si>
  <si>
    <t xml:space="preserve">10B01046</t>
  </si>
  <si>
    <t xml:space="preserve">10B01047</t>
  </si>
  <si>
    <t xml:space="preserve">10B01048</t>
  </si>
  <si>
    <t xml:space="preserve">10B01049</t>
  </si>
  <si>
    <t xml:space="preserve">10B01051</t>
  </si>
  <si>
    <t xml:space="preserve">10B01054</t>
  </si>
  <si>
    <t xml:space="preserve">10B01056</t>
  </si>
  <si>
    <t xml:space="preserve">10B01057</t>
  </si>
  <si>
    <t xml:space="preserve">10B01058</t>
  </si>
  <si>
    <t xml:space="preserve">10B01059</t>
  </si>
  <si>
    <t xml:space="preserve">10B01062</t>
  </si>
  <si>
    <t xml:space="preserve">10B01063</t>
  </si>
  <si>
    <t xml:space="preserve">10B01064</t>
  </si>
  <si>
    <t xml:space="preserve">10B02010</t>
  </si>
  <si>
    <t xml:space="preserve">10B02011</t>
  </si>
  <si>
    <t xml:space="preserve">10B06011</t>
  </si>
  <si>
    <t xml:space="preserve">10B09014</t>
  </si>
  <si>
    <t xml:space="preserve">10B10008</t>
  </si>
  <si>
    <t xml:space="preserve">10B10016</t>
  </si>
  <si>
    <t xml:space="preserve">10B10021</t>
  </si>
  <si>
    <t xml:space="preserve">10B10045</t>
  </si>
  <si>
    <t xml:space="preserve">10BGG013</t>
  </si>
  <si>
    <t xml:space="preserve">11B01007</t>
  </si>
  <si>
    <t xml:space="preserve">11B01008</t>
  </si>
  <si>
    <t xml:space="preserve">11B01038</t>
  </si>
  <si>
    <t xml:space="preserve">11B01039</t>
  </si>
  <si>
    <t xml:space="preserve">11B01044</t>
  </si>
  <si>
    <t xml:space="preserve">11B01045</t>
  </si>
  <si>
    <t xml:space="preserve">11B01046</t>
  </si>
  <si>
    <t xml:space="preserve">11B01047</t>
  </si>
  <si>
    <t xml:space="preserve">11B01048</t>
  </si>
  <si>
    <t xml:space="preserve">11B01049</t>
  </si>
  <si>
    <t xml:space="preserve">11B01051</t>
  </si>
  <si>
    <t xml:space="preserve">11B01054</t>
  </si>
  <si>
    <t xml:space="preserve">11B01056</t>
  </si>
  <si>
    <t xml:space="preserve">11B01057</t>
  </si>
  <si>
    <t xml:space="preserve">11B01058</t>
  </si>
  <si>
    <t xml:space="preserve">11B01059</t>
  </si>
  <si>
    <t xml:space="preserve">11B01062</t>
  </si>
  <si>
    <t xml:space="preserve">11B01063</t>
  </si>
  <si>
    <t xml:space="preserve">11B01064</t>
  </si>
  <si>
    <t xml:space="preserve">11B02008</t>
  </si>
  <si>
    <t xml:space="preserve">11B02011</t>
  </si>
  <si>
    <t xml:space="preserve">11B07028</t>
  </si>
  <si>
    <t xml:space="preserve">11B09009</t>
  </si>
  <si>
    <t xml:space="preserve">11B09028</t>
  </si>
  <si>
    <t xml:space="preserve">11B11001</t>
  </si>
  <si>
    <t xml:space="preserve">11B11007</t>
  </si>
  <si>
    <t xml:space="preserve">11B11009</t>
  </si>
  <si>
    <t xml:space="preserve">11B11012</t>
  </si>
  <si>
    <t xml:space="preserve">11B11014</t>
  </si>
  <si>
    <t xml:space="preserve">11B11026</t>
  </si>
  <si>
    <t xml:space="preserve">11B11028</t>
  </si>
  <si>
    <t xml:space="preserve">11B11038</t>
  </si>
  <si>
    <t xml:space="preserve">11B11040</t>
  </si>
  <si>
    <t xml:space="preserve">11B11041</t>
  </si>
  <si>
    <t xml:space="preserve">11B11042</t>
  </si>
  <si>
    <t xml:space="preserve">11B11046</t>
  </si>
  <si>
    <t xml:space="preserve">11B11052</t>
  </si>
  <si>
    <t xml:space="preserve">11B11055</t>
  </si>
  <si>
    <r>
      <rPr>
        <sz val="12"/>
        <rFont val="Noto Sans"/>
        <family val="2"/>
      </rPr>
      <t xml:space="preserve">建筑制图与</t>
    </r>
    <r>
      <rPr>
        <sz val="12"/>
        <rFont val="宋体"/>
        <family val="0"/>
        <charset val="134"/>
      </rPr>
      <t xml:space="preserve">CAD</t>
    </r>
  </si>
  <si>
    <t xml:space="preserve">11B11056</t>
  </si>
  <si>
    <t xml:space="preserve">11B11062</t>
  </si>
  <si>
    <t xml:space="preserve">11B11063</t>
  </si>
  <si>
    <t xml:space="preserve">11B11071</t>
  </si>
  <si>
    <t xml:space="preserve">11BGG013</t>
  </si>
  <si>
    <t xml:space="preserve">12B01007</t>
  </si>
  <si>
    <t xml:space="preserve">12B01008</t>
  </si>
  <si>
    <t xml:space="preserve">12B01038</t>
  </si>
  <si>
    <t xml:space="preserve">12B01039</t>
  </si>
  <si>
    <t xml:space="preserve">12B01044</t>
  </si>
  <si>
    <t xml:space="preserve">12B01045</t>
  </si>
  <si>
    <t xml:space="preserve">12B01046</t>
  </si>
  <si>
    <t xml:space="preserve">12B01047</t>
  </si>
  <si>
    <t xml:space="preserve">12B01048</t>
  </si>
  <si>
    <t xml:space="preserve">12B01049</t>
  </si>
  <si>
    <t xml:space="preserve">12B01051</t>
  </si>
  <si>
    <t xml:space="preserve">12B01054</t>
  </si>
  <si>
    <t xml:space="preserve">12B01056</t>
  </si>
  <si>
    <t xml:space="preserve">12B01057</t>
  </si>
  <si>
    <t xml:space="preserve">12B01058</t>
  </si>
  <si>
    <t xml:space="preserve">12B01059</t>
  </si>
  <si>
    <t xml:space="preserve">12B01062</t>
  </si>
  <si>
    <t xml:space="preserve">12B01063</t>
  </si>
  <si>
    <t xml:space="preserve">12B01064</t>
  </si>
  <si>
    <t xml:space="preserve">12B05022</t>
  </si>
  <si>
    <t xml:space="preserve">12B09031</t>
  </si>
  <si>
    <t xml:space="preserve">12B12002</t>
  </si>
  <si>
    <t xml:space="preserve">12B12003</t>
  </si>
  <si>
    <t xml:space="preserve">12B12005</t>
  </si>
  <si>
    <t xml:space="preserve">12B12013</t>
  </si>
  <si>
    <t xml:space="preserve">12B12014</t>
  </si>
  <si>
    <t xml:space="preserve">12B12024</t>
  </si>
  <si>
    <t xml:space="preserve">12B12042</t>
  </si>
  <si>
    <t xml:space="preserve">12B12047</t>
  </si>
  <si>
    <t xml:space="preserve">12B12051</t>
  </si>
  <si>
    <t xml:space="preserve">12B12054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</si>
  <si>
    <t xml:space="preserve">12B12065</t>
  </si>
  <si>
    <t xml:space="preserve">12B12069</t>
  </si>
  <si>
    <t xml:space="preserve">12BGG013</t>
  </si>
  <si>
    <t xml:space="preserve">13B01007</t>
  </si>
  <si>
    <t xml:space="preserve">13B01008</t>
  </si>
  <si>
    <t xml:space="preserve">13B01038</t>
  </si>
  <si>
    <t xml:space="preserve">13B01039</t>
  </si>
  <si>
    <t xml:space="preserve">13B01044</t>
  </si>
  <si>
    <t xml:space="preserve">13B01045</t>
  </si>
  <si>
    <t xml:space="preserve">13B01046</t>
  </si>
  <si>
    <t xml:space="preserve">13B01047</t>
  </si>
  <si>
    <t xml:space="preserve">13B01048</t>
  </si>
  <si>
    <t xml:space="preserve">13B01049</t>
  </si>
  <si>
    <t xml:space="preserve">13B01051</t>
  </si>
  <si>
    <t xml:space="preserve">13B01054</t>
  </si>
  <si>
    <t xml:space="preserve">13B01056</t>
  </si>
  <si>
    <t xml:space="preserve">13B01057</t>
  </si>
  <si>
    <t xml:space="preserve">13B01058</t>
  </si>
  <si>
    <t xml:space="preserve">13B01059</t>
  </si>
  <si>
    <t xml:space="preserve">13B01062</t>
  </si>
  <si>
    <t xml:space="preserve">13B01063</t>
  </si>
  <si>
    <t xml:space="preserve">13B01064</t>
  </si>
  <si>
    <t xml:space="preserve">13B08006</t>
  </si>
  <si>
    <t xml:space="preserve">13B13012</t>
  </si>
  <si>
    <t xml:space="preserve">13B13017</t>
  </si>
  <si>
    <t xml:space="preserve">13BGG013</t>
  </si>
  <si>
    <t xml:space="preserve">14B01007</t>
  </si>
  <si>
    <t xml:space="preserve">14B01008</t>
  </si>
  <si>
    <t xml:space="preserve">14B01038</t>
  </si>
  <si>
    <t xml:space="preserve">14B01039</t>
  </si>
  <si>
    <t xml:space="preserve">14B01044</t>
  </si>
  <si>
    <t xml:space="preserve">14B01045</t>
  </si>
  <si>
    <t xml:space="preserve">14B01046</t>
  </si>
  <si>
    <t xml:space="preserve">14B01047</t>
  </si>
  <si>
    <t xml:space="preserve">14B01048</t>
  </si>
  <si>
    <t xml:space="preserve">14B01049</t>
  </si>
  <si>
    <t xml:space="preserve">14B01051</t>
  </si>
  <si>
    <t xml:space="preserve">14B01054</t>
  </si>
  <si>
    <t xml:space="preserve">14B01056</t>
  </si>
  <si>
    <t xml:space="preserve">14B01057</t>
  </si>
  <si>
    <t xml:space="preserve">14B01058</t>
  </si>
  <si>
    <t xml:space="preserve">14B01059</t>
  </si>
  <si>
    <t xml:space="preserve">14B01062</t>
  </si>
  <si>
    <t xml:space="preserve">14B01063</t>
  </si>
  <si>
    <t xml:space="preserve">14B01064</t>
  </si>
  <si>
    <t xml:space="preserve">14B12054</t>
  </si>
  <si>
    <t xml:space="preserve">14B14014</t>
  </si>
  <si>
    <t xml:space="preserve">14B14020</t>
  </si>
  <si>
    <t xml:space="preserve">14BGG013</t>
  </si>
  <si>
    <t xml:space="preserve">15B01007</t>
  </si>
  <si>
    <t xml:space="preserve">15B01008</t>
  </si>
  <si>
    <t xml:space="preserve">15B01038</t>
  </si>
  <si>
    <t xml:space="preserve">15B01039</t>
  </si>
  <si>
    <t xml:space="preserve">15B01044</t>
  </si>
  <si>
    <t xml:space="preserve">15B01045</t>
  </si>
  <si>
    <t xml:space="preserve">15B01046</t>
  </si>
  <si>
    <t xml:space="preserve">15B01047</t>
  </si>
  <si>
    <t xml:space="preserve">15B01048</t>
  </si>
  <si>
    <t xml:space="preserve">15B01049</t>
  </si>
  <si>
    <t xml:space="preserve">15B01051</t>
  </si>
  <si>
    <t xml:space="preserve">15B01054</t>
  </si>
  <si>
    <t xml:space="preserve">15B01056</t>
  </si>
  <si>
    <t xml:space="preserve">15B01057</t>
  </si>
  <si>
    <t xml:space="preserve">15B01058</t>
  </si>
  <si>
    <t xml:space="preserve">15B01059</t>
  </si>
  <si>
    <t xml:space="preserve">15B01062</t>
  </si>
  <si>
    <t xml:space="preserve">15B01063</t>
  </si>
  <si>
    <t xml:space="preserve">15B01064</t>
  </si>
  <si>
    <t xml:space="preserve">15B02020</t>
  </si>
  <si>
    <t xml:space="preserve">15B15001</t>
  </si>
  <si>
    <t xml:space="preserve">15B15002</t>
  </si>
  <si>
    <t xml:space="preserve">15B15005</t>
  </si>
  <si>
    <t xml:space="preserve">15B15008</t>
  </si>
  <si>
    <t xml:space="preserve">15B15009</t>
  </si>
  <si>
    <t xml:space="preserve">15B15010</t>
  </si>
  <si>
    <t xml:space="preserve">15B15011</t>
  </si>
  <si>
    <t xml:space="preserve">15BGG013</t>
  </si>
  <si>
    <t xml:space="preserve">16B01007</t>
  </si>
  <si>
    <t xml:space="preserve">16B01008</t>
  </si>
  <si>
    <t xml:space="preserve">16B01038</t>
  </si>
  <si>
    <t xml:space="preserve">16B01039</t>
  </si>
  <si>
    <t xml:space="preserve">16B01044</t>
  </si>
  <si>
    <t xml:space="preserve">16B01045</t>
  </si>
  <si>
    <t xml:space="preserve">16B01046</t>
  </si>
  <si>
    <t xml:space="preserve">16B01047</t>
  </si>
  <si>
    <t xml:space="preserve">16B01048</t>
  </si>
  <si>
    <t xml:space="preserve">16B01049</t>
  </si>
  <si>
    <t xml:space="preserve">16B01051</t>
  </si>
  <si>
    <t xml:space="preserve">16B01054</t>
  </si>
  <si>
    <t xml:space="preserve">16B01056</t>
  </si>
  <si>
    <t xml:space="preserve">16B01057</t>
  </si>
  <si>
    <t xml:space="preserve">16B01058</t>
  </si>
  <si>
    <t xml:space="preserve">16B01059</t>
  </si>
  <si>
    <t xml:space="preserve">16B01062</t>
  </si>
  <si>
    <t xml:space="preserve">16B01063</t>
  </si>
  <si>
    <t xml:space="preserve">16B01064</t>
  </si>
  <si>
    <t xml:space="preserve">16B07035</t>
  </si>
  <si>
    <t xml:space="preserve">16B16001</t>
  </si>
  <si>
    <t xml:space="preserve">16BGG013</t>
  </si>
  <si>
    <t xml:space="preserve">17B01007</t>
  </si>
  <si>
    <t xml:space="preserve">17B01008</t>
  </si>
  <si>
    <t xml:space="preserve">17B01038</t>
  </si>
  <si>
    <t xml:space="preserve">17B01039</t>
  </si>
  <si>
    <t xml:space="preserve">17B01044</t>
  </si>
  <si>
    <t xml:space="preserve">17B01045</t>
  </si>
  <si>
    <t xml:space="preserve">17B01046</t>
  </si>
  <si>
    <t xml:space="preserve">17B01047</t>
  </si>
  <si>
    <t xml:space="preserve">17B01048</t>
  </si>
  <si>
    <t xml:space="preserve">17B01049</t>
  </si>
  <si>
    <t xml:space="preserve">17B01051</t>
  </si>
  <si>
    <t xml:space="preserve">17B01054</t>
  </si>
  <si>
    <t xml:space="preserve">17B01056</t>
  </si>
  <si>
    <t xml:space="preserve">17B01057</t>
  </si>
  <si>
    <t xml:space="preserve">17B01058</t>
  </si>
  <si>
    <t xml:space="preserve">17B01059</t>
  </si>
  <si>
    <t xml:space="preserve">17B01062</t>
  </si>
  <si>
    <t xml:space="preserve">17B01063</t>
  </si>
  <si>
    <t xml:space="preserve">17B01064</t>
  </si>
  <si>
    <t xml:space="preserve">17B17003</t>
  </si>
  <si>
    <t xml:space="preserve">17B17004</t>
  </si>
  <si>
    <t xml:space="preserve">17B17010</t>
  </si>
  <si>
    <t xml:space="preserve">17BGG013</t>
  </si>
  <si>
    <t xml:space="preserve">18B01007</t>
  </si>
  <si>
    <t xml:space="preserve">18B01008</t>
  </si>
  <si>
    <t xml:space="preserve">18B01038</t>
  </si>
  <si>
    <t xml:space="preserve">18B01039</t>
  </si>
  <si>
    <t xml:space="preserve">18B01044</t>
  </si>
  <si>
    <t xml:space="preserve">18B01045</t>
  </si>
  <si>
    <t xml:space="preserve">18B01046</t>
  </si>
  <si>
    <t xml:space="preserve">18B01047</t>
  </si>
  <si>
    <t xml:space="preserve">18B01048</t>
  </si>
  <si>
    <t xml:space="preserve">18B01049</t>
  </si>
  <si>
    <t xml:space="preserve">18B01051</t>
  </si>
  <si>
    <t xml:space="preserve">18B01054</t>
  </si>
  <si>
    <t xml:space="preserve">18B01056</t>
  </si>
  <si>
    <t xml:space="preserve">18B01057</t>
  </si>
  <si>
    <t xml:space="preserve">18B01058</t>
  </si>
  <si>
    <t xml:space="preserve">18B01059</t>
  </si>
  <si>
    <t xml:space="preserve">18B01062</t>
  </si>
  <si>
    <t xml:space="preserve">18B01063</t>
  </si>
  <si>
    <t xml:space="preserve">18B01064</t>
  </si>
  <si>
    <t xml:space="preserve">18B14014</t>
  </si>
  <si>
    <t xml:space="preserve">18B18004</t>
  </si>
  <si>
    <t xml:space="preserve">18B18008</t>
  </si>
  <si>
    <t xml:space="preserve">18B18013</t>
  </si>
  <si>
    <t xml:space="preserve">18BGG013</t>
  </si>
  <si>
    <t xml:space="preserve">19B01007</t>
  </si>
  <si>
    <t xml:space="preserve">19B01008</t>
  </si>
  <si>
    <t xml:space="preserve">19B01038</t>
  </si>
  <si>
    <t xml:space="preserve">19B01039</t>
  </si>
  <si>
    <t xml:space="preserve">19B01044</t>
  </si>
  <si>
    <t xml:space="preserve">19B01045</t>
  </si>
  <si>
    <t xml:space="preserve">19B01046</t>
  </si>
  <si>
    <t xml:space="preserve">19B01047</t>
  </si>
  <si>
    <t xml:space="preserve">19B01048</t>
  </si>
  <si>
    <t xml:space="preserve">19B01049</t>
  </si>
  <si>
    <t xml:space="preserve">19B01051</t>
  </si>
  <si>
    <t xml:space="preserve">19B01053</t>
  </si>
  <si>
    <t xml:space="preserve">19B01054</t>
  </si>
  <si>
    <t xml:space="preserve">19B01056</t>
  </si>
  <si>
    <t xml:space="preserve">19B01057</t>
  </si>
  <si>
    <t xml:space="preserve">19B01058</t>
  </si>
  <si>
    <t xml:space="preserve">19B01059</t>
  </si>
  <si>
    <t xml:space="preserve">19B01062</t>
  </si>
  <si>
    <t xml:space="preserve">19B01063</t>
  </si>
  <si>
    <t xml:space="preserve">19B01064</t>
  </si>
  <si>
    <t xml:space="preserve">19B02008</t>
  </si>
  <si>
    <t xml:space="preserve">19B02011</t>
  </si>
  <si>
    <t xml:space="preserve">19B03003</t>
  </si>
  <si>
    <t xml:space="preserve">19B03005</t>
  </si>
  <si>
    <t xml:space="preserve">19B06012</t>
  </si>
  <si>
    <t xml:space="preserve">19B06036</t>
  </si>
  <si>
    <t xml:space="preserve">19B06045</t>
  </si>
  <si>
    <t xml:space="preserve">19B08006</t>
  </si>
  <si>
    <t xml:space="preserve">19B09013</t>
  </si>
  <si>
    <t xml:space="preserve">19B09016</t>
  </si>
  <si>
    <t xml:space="preserve">19B09018</t>
  </si>
  <si>
    <t xml:space="preserve">19B09028</t>
  </si>
  <si>
    <t xml:space="preserve">19B19002</t>
  </si>
  <si>
    <t xml:space="preserve">19B19004</t>
  </si>
  <si>
    <t xml:space="preserve">19B19007</t>
  </si>
  <si>
    <t xml:space="preserve">19B19014</t>
  </si>
  <si>
    <t xml:space="preserve">19B19025</t>
  </si>
  <si>
    <t xml:space="preserve">19B19026</t>
  </si>
  <si>
    <t xml:space="preserve">19B19028</t>
  </si>
  <si>
    <t xml:space="preserve">19B19031</t>
  </si>
  <si>
    <t xml:space="preserve">19B19040</t>
  </si>
  <si>
    <t xml:space="preserve">19B19050</t>
  </si>
  <si>
    <t xml:space="preserve">19B19052</t>
  </si>
  <si>
    <t xml:space="preserve">19B19060</t>
  </si>
  <si>
    <t xml:space="preserve">19BGG013</t>
  </si>
  <si>
    <t xml:space="preserve">20B01007</t>
  </si>
  <si>
    <t xml:space="preserve">20B01008</t>
  </si>
  <si>
    <t xml:space="preserve">20B01038</t>
  </si>
  <si>
    <t xml:space="preserve">20B01039</t>
  </si>
  <si>
    <t xml:space="preserve">20B01043</t>
  </si>
  <si>
    <t xml:space="preserve">20B01044</t>
  </si>
  <si>
    <t xml:space="preserve">20B01045</t>
  </si>
  <si>
    <t xml:space="preserve">20B01046</t>
  </si>
  <si>
    <t xml:space="preserve">20B01047</t>
  </si>
  <si>
    <t xml:space="preserve">20B01048</t>
  </si>
  <si>
    <t xml:space="preserve">20B01049</t>
  </si>
  <si>
    <t xml:space="preserve">20B01051</t>
  </si>
  <si>
    <t xml:space="preserve">20B01053</t>
  </si>
  <si>
    <t xml:space="preserve">20B01054</t>
  </si>
  <si>
    <t xml:space="preserve">20B01056</t>
  </si>
  <si>
    <t xml:space="preserve">20B01057</t>
  </si>
  <si>
    <t xml:space="preserve">20B01058</t>
  </si>
  <si>
    <t xml:space="preserve">20B01059</t>
  </si>
  <si>
    <t xml:space="preserve">20B01062</t>
  </si>
  <si>
    <t xml:space="preserve">20B01063</t>
  </si>
  <si>
    <t xml:space="preserve">20B01064</t>
  </si>
  <si>
    <t xml:space="preserve">20B02002</t>
  </si>
  <si>
    <t xml:space="preserve">20B06015</t>
  </si>
  <si>
    <t xml:space="preserve">20B09013</t>
  </si>
  <si>
    <t xml:space="preserve">20B09018</t>
  </si>
  <si>
    <t xml:space="preserve">20B19026</t>
  </si>
  <si>
    <t xml:space="preserve">20B19065</t>
  </si>
  <si>
    <t xml:space="preserve">20B20007</t>
  </si>
  <si>
    <t xml:space="preserve">20B20008</t>
  </si>
  <si>
    <t xml:space="preserve">20B20019</t>
  </si>
  <si>
    <t xml:space="preserve">20B20020</t>
  </si>
  <si>
    <t xml:space="preserve">20B20048</t>
  </si>
  <si>
    <t xml:space="preserve">20B20049</t>
  </si>
  <si>
    <t xml:space="preserve">20B20050</t>
  </si>
  <si>
    <t xml:space="preserve">20B20051</t>
  </si>
  <si>
    <t xml:space="preserve">20B20052</t>
  </si>
  <si>
    <t xml:space="preserve">20B20053</t>
  </si>
  <si>
    <t xml:space="preserve">20B20054</t>
  </si>
  <si>
    <t xml:space="preserve">20B22035</t>
  </si>
  <si>
    <t xml:space="preserve">20BGG013</t>
  </si>
  <si>
    <t xml:space="preserve">21B01007</t>
  </si>
  <si>
    <t xml:space="preserve">21B01008</t>
  </si>
  <si>
    <t xml:space="preserve">21B01038</t>
  </si>
  <si>
    <t xml:space="preserve">21B01039</t>
  </si>
  <si>
    <t xml:space="preserve">21B01041</t>
  </si>
  <si>
    <t xml:space="preserve">21B01043</t>
  </si>
  <si>
    <t xml:space="preserve">21B01044</t>
  </si>
  <si>
    <t xml:space="preserve">21B01045</t>
  </si>
  <si>
    <t xml:space="preserve">21B01046</t>
  </si>
  <si>
    <t xml:space="preserve">21B01047</t>
  </si>
  <si>
    <t xml:space="preserve">21B01048</t>
  </si>
  <si>
    <t xml:space="preserve">21B01049</t>
  </si>
  <si>
    <t xml:space="preserve">21B01051</t>
  </si>
  <si>
    <t xml:space="preserve">21B01053</t>
  </si>
  <si>
    <t xml:space="preserve">21B01054</t>
  </si>
  <si>
    <t xml:space="preserve">21B01056</t>
  </si>
  <si>
    <t xml:space="preserve">21B01057</t>
  </si>
  <si>
    <t xml:space="preserve">21B01058</t>
  </si>
  <si>
    <t xml:space="preserve">21B01059</t>
  </si>
  <si>
    <t xml:space="preserve">21B01062</t>
  </si>
  <si>
    <t xml:space="preserve">21B01063</t>
  </si>
  <si>
    <t xml:space="preserve">21B01064</t>
  </si>
  <si>
    <t xml:space="preserve">21B09018</t>
  </si>
  <si>
    <t xml:space="preserve">21B19065</t>
  </si>
  <si>
    <t xml:space="preserve">21B20020</t>
  </si>
  <si>
    <t xml:space="preserve">21B21030</t>
  </si>
  <si>
    <t xml:space="preserve">21B21033</t>
  </si>
  <si>
    <t xml:space="preserve">21B21038</t>
  </si>
  <si>
    <t xml:space="preserve">21B21042</t>
  </si>
  <si>
    <r>
      <rPr>
        <sz val="12"/>
        <rFont val="Noto Sans"/>
        <family val="2"/>
      </rPr>
      <t xml:space="preserve">中国现当代文学专题</t>
    </r>
    <r>
      <rPr>
        <sz val="12"/>
        <rFont val="宋体"/>
        <family val="0"/>
        <charset val="134"/>
      </rPr>
      <t xml:space="preserve">(1)</t>
    </r>
  </si>
  <si>
    <t xml:space="preserve">21B21043</t>
  </si>
  <si>
    <r>
      <rPr>
        <sz val="12"/>
        <rFont val="Noto Sans"/>
        <family val="2"/>
      </rPr>
      <t xml:space="preserve">中国现当代文学专题</t>
    </r>
    <r>
      <rPr>
        <sz val="12"/>
        <rFont val="宋体"/>
        <family val="0"/>
        <charset val="134"/>
      </rPr>
      <t xml:space="preserve">(2)</t>
    </r>
  </si>
  <si>
    <t xml:space="preserve">21B21044</t>
  </si>
  <si>
    <r>
      <rPr>
        <sz val="12"/>
        <rFont val="Noto Sans"/>
        <family val="2"/>
      </rPr>
      <t xml:space="preserve">中国古代文学专题</t>
    </r>
    <r>
      <rPr>
        <sz val="12"/>
        <rFont val="宋体"/>
        <family val="0"/>
        <charset val="134"/>
      </rPr>
      <t xml:space="preserve">(2)</t>
    </r>
  </si>
  <si>
    <t xml:space="preserve">21B21047</t>
  </si>
  <si>
    <t xml:space="preserve">21B21048</t>
  </si>
  <si>
    <t xml:space="preserve">21BGG013</t>
  </si>
  <si>
    <t xml:space="preserve">22B01007</t>
  </si>
  <si>
    <t xml:space="preserve">22B01008</t>
  </si>
  <si>
    <t xml:space="preserve">22B01038</t>
  </si>
  <si>
    <t xml:space="preserve">22B01039</t>
  </si>
  <si>
    <t xml:space="preserve">22B01041</t>
  </si>
  <si>
    <t xml:space="preserve">22B01043</t>
  </si>
  <si>
    <t xml:space="preserve">22B01044</t>
  </si>
  <si>
    <t xml:space="preserve">22B01045</t>
  </si>
  <si>
    <t xml:space="preserve">22B01046</t>
  </si>
  <si>
    <t xml:space="preserve">22B01047</t>
  </si>
  <si>
    <t xml:space="preserve">22B01048</t>
  </si>
  <si>
    <t xml:space="preserve">22B01049</t>
  </si>
  <si>
    <t xml:space="preserve">22B01051</t>
  </si>
  <si>
    <t xml:space="preserve">22B01053</t>
  </si>
  <si>
    <t xml:space="preserve">22B01054</t>
  </si>
  <si>
    <t xml:space="preserve">22B01056</t>
  </si>
  <si>
    <t xml:space="preserve">22B01057</t>
  </si>
  <si>
    <t xml:space="preserve">22B01058</t>
  </si>
  <si>
    <t xml:space="preserve">22B01059</t>
  </si>
  <si>
    <t xml:space="preserve">22B01062</t>
  </si>
  <si>
    <t xml:space="preserve">22B01063</t>
  </si>
  <si>
    <t xml:space="preserve">22B01064</t>
  </si>
  <si>
    <t xml:space="preserve">22B02011</t>
  </si>
  <si>
    <t xml:space="preserve">22B03003</t>
  </si>
  <si>
    <t xml:space="preserve">22B09018</t>
  </si>
  <si>
    <t xml:space="preserve">22B19065</t>
  </si>
  <si>
    <t xml:space="preserve">22B22035</t>
  </si>
  <si>
    <t xml:space="preserve">22BGG013</t>
  </si>
  <si>
    <t xml:space="preserve">23B01007</t>
  </si>
  <si>
    <t xml:space="preserve">23B01008</t>
  </si>
  <si>
    <t xml:space="preserve">23B01038</t>
  </si>
  <si>
    <t xml:space="preserve">23B01043</t>
  </si>
  <si>
    <t xml:space="preserve">23B01044</t>
  </si>
  <si>
    <t xml:space="preserve">23B01045</t>
  </si>
  <si>
    <t xml:space="preserve">23B01046</t>
  </si>
  <si>
    <t xml:space="preserve">23B01047</t>
  </si>
  <si>
    <t xml:space="preserve">23B01048</t>
  </si>
  <si>
    <t xml:space="preserve">23B01049</t>
  </si>
  <si>
    <t xml:space="preserve">23B01051</t>
  </si>
  <si>
    <t xml:space="preserve">23B01053</t>
  </si>
  <si>
    <t xml:space="preserve">23B01054</t>
  </si>
  <si>
    <t xml:space="preserve">23B01056</t>
  </si>
  <si>
    <t xml:space="preserve">23B01057</t>
  </si>
  <si>
    <t xml:space="preserve">23B01058</t>
  </si>
  <si>
    <t xml:space="preserve">23B01059</t>
  </si>
  <si>
    <t xml:space="preserve">23B01062</t>
  </si>
  <si>
    <t xml:space="preserve">23B01063</t>
  </si>
  <si>
    <t xml:space="preserve">23B01064</t>
  </si>
  <si>
    <t xml:space="preserve">23B09018</t>
  </si>
  <si>
    <t xml:space="preserve">23B10045</t>
  </si>
  <si>
    <t xml:space="preserve">23B23034</t>
  </si>
  <si>
    <t xml:space="preserve">23B23038</t>
  </si>
  <si>
    <t xml:space="preserve">23B23044</t>
  </si>
  <si>
    <t xml:space="preserve">23BGG013</t>
  </si>
  <si>
    <t xml:space="preserve">24B01007</t>
  </si>
  <si>
    <t xml:space="preserve">24B01008</t>
  </si>
  <si>
    <t xml:space="preserve">24B01038</t>
  </si>
  <si>
    <t xml:space="preserve">24B01039</t>
  </si>
  <si>
    <t xml:space="preserve">24B01043</t>
  </si>
  <si>
    <t xml:space="preserve">24B01044</t>
  </si>
  <si>
    <t xml:space="preserve">24B01045</t>
  </si>
  <si>
    <t xml:space="preserve">24B01046</t>
  </si>
  <si>
    <t xml:space="preserve">24B01047</t>
  </si>
  <si>
    <t xml:space="preserve">24B01048</t>
  </si>
  <si>
    <t xml:space="preserve">24B01049</t>
  </si>
  <si>
    <t xml:space="preserve">24B01051</t>
  </si>
  <si>
    <t xml:space="preserve">24B01054</t>
  </si>
  <si>
    <t xml:space="preserve">24B01056</t>
  </si>
  <si>
    <t xml:space="preserve">24B01057</t>
  </si>
  <si>
    <t xml:space="preserve">24B01058</t>
  </si>
  <si>
    <t xml:space="preserve">24B01059</t>
  </si>
  <si>
    <t xml:space="preserve">24B01062</t>
  </si>
  <si>
    <t xml:space="preserve">24B01063</t>
  </si>
  <si>
    <t xml:space="preserve">24B01064</t>
  </si>
  <si>
    <t xml:space="preserve">24B09018</t>
  </si>
  <si>
    <t xml:space="preserve">24B19065</t>
  </si>
  <si>
    <t xml:space="preserve">24B23034</t>
  </si>
  <si>
    <t xml:space="preserve">24BGG013</t>
  </si>
  <si>
    <t xml:space="preserve">25B01008</t>
  </si>
  <si>
    <t xml:space="preserve">25B01038</t>
  </si>
  <si>
    <t xml:space="preserve">25B01043</t>
  </si>
  <si>
    <t xml:space="preserve">25B01045</t>
  </si>
  <si>
    <t xml:space="preserve">25B01047</t>
  </si>
  <si>
    <t xml:space="preserve">25B01048</t>
  </si>
  <si>
    <t xml:space="preserve">25B01051</t>
  </si>
  <si>
    <t xml:space="preserve">25B01053</t>
  </si>
  <si>
    <t xml:space="preserve">25B01056</t>
  </si>
  <si>
    <t xml:space="preserve">25B01057</t>
  </si>
  <si>
    <t xml:space="preserve">25B01058</t>
  </si>
  <si>
    <t xml:space="preserve">25B08019</t>
  </si>
  <si>
    <t xml:space="preserve">25B09018</t>
  </si>
  <si>
    <t xml:space="preserve">25B09028</t>
  </si>
  <si>
    <t xml:space="preserve">25B19065</t>
  </si>
  <si>
    <t xml:space="preserve">25B21033</t>
  </si>
  <si>
    <t xml:space="preserve">25B21042</t>
  </si>
  <si>
    <t xml:space="preserve">25B25001</t>
  </si>
  <si>
    <t xml:space="preserve">25B25002</t>
  </si>
  <si>
    <t xml:space="preserve">25B25004</t>
  </si>
  <si>
    <t xml:space="preserve">25B25008</t>
  </si>
  <si>
    <t xml:space="preserve">25B25009</t>
  </si>
  <si>
    <t xml:space="preserve">25B25010</t>
  </si>
  <si>
    <t xml:space="preserve">25B25011</t>
  </si>
  <si>
    <t xml:space="preserve">25B25012</t>
  </si>
  <si>
    <t xml:space="preserve">25B25014</t>
  </si>
  <si>
    <t xml:space="preserve">25B25015</t>
  </si>
  <si>
    <t xml:space="preserve">25B25016</t>
  </si>
  <si>
    <t xml:space="preserve">25B25017</t>
  </si>
  <si>
    <t xml:space="preserve">25B25018</t>
  </si>
  <si>
    <t xml:space="preserve">25B25020</t>
  </si>
  <si>
    <t xml:space="preserve">25B25021</t>
  </si>
  <si>
    <t xml:space="preserve">25B25022</t>
  </si>
  <si>
    <t xml:space="preserve">25B25025</t>
  </si>
  <si>
    <t xml:space="preserve">25B25026</t>
  </si>
  <si>
    <t xml:space="preserve">25B25028</t>
  </si>
  <si>
    <t xml:space="preserve">25B25031</t>
  </si>
  <si>
    <t xml:space="preserve">25B25033</t>
  </si>
  <si>
    <t xml:space="preserve">25B25035</t>
  </si>
  <si>
    <t xml:space="preserve">25B25036</t>
  </si>
  <si>
    <t xml:space="preserve">25B25037</t>
  </si>
  <si>
    <t xml:space="preserve">25B25038</t>
  </si>
  <si>
    <t xml:space="preserve">25B25039</t>
  </si>
  <si>
    <t xml:space="preserve">25B25042</t>
  </si>
  <si>
    <t xml:space="preserve">25B25045</t>
  </si>
  <si>
    <t xml:space="preserve">25B25047</t>
  </si>
  <si>
    <t xml:space="preserve">25B25049</t>
  </si>
  <si>
    <t xml:space="preserve">25B25050</t>
  </si>
  <si>
    <t xml:space="preserve">25B25055</t>
  </si>
  <si>
    <t xml:space="preserve">25B25057</t>
  </si>
  <si>
    <t xml:space="preserve">25B25059</t>
  </si>
  <si>
    <t xml:space="preserve">25B25061</t>
  </si>
  <si>
    <t xml:space="preserve">25B25065</t>
  </si>
  <si>
    <t xml:space="preserve">25B25066</t>
  </si>
  <si>
    <t xml:space="preserve">25B25071</t>
  </si>
  <si>
    <t xml:space="preserve">25B25072</t>
  </si>
  <si>
    <t xml:space="preserve">25B25074</t>
  </si>
  <si>
    <t xml:space="preserve">25B25075</t>
  </si>
  <si>
    <t xml:space="preserve">25B25076</t>
  </si>
  <si>
    <t xml:space="preserve">25B25077</t>
  </si>
  <si>
    <t xml:space="preserve">25B25078</t>
  </si>
  <si>
    <t xml:space="preserve">25B25079</t>
  </si>
  <si>
    <t xml:space="preserve">25B25080</t>
  </si>
  <si>
    <t xml:space="preserve">25BGG013</t>
  </si>
  <si>
    <t xml:space="preserve">26B01007</t>
  </si>
  <si>
    <t xml:space="preserve">26B01008</t>
  </si>
  <si>
    <t xml:space="preserve">26B01038</t>
  </si>
  <si>
    <t xml:space="preserve">26B01044</t>
  </si>
  <si>
    <t xml:space="preserve">26B01045</t>
  </si>
  <si>
    <t xml:space="preserve">26B01047</t>
  </si>
  <si>
    <t xml:space="preserve">26B01048</t>
  </si>
  <si>
    <t xml:space="preserve">26B01049</t>
  </si>
  <si>
    <t xml:space="preserve">26B01051</t>
  </si>
  <si>
    <t xml:space="preserve">26B01054</t>
  </si>
  <si>
    <t xml:space="preserve">26B01056</t>
  </si>
  <si>
    <t xml:space="preserve">26B01057</t>
  </si>
  <si>
    <t xml:space="preserve">26B01058</t>
  </si>
  <si>
    <t xml:space="preserve">26B01059</t>
  </si>
  <si>
    <t xml:space="preserve">26B01062</t>
  </si>
  <si>
    <t xml:space="preserve">26B01063</t>
  </si>
  <si>
    <t xml:space="preserve">26B01064</t>
  </si>
  <si>
    <t xml:space="preserve">26B08019</t>
  </si>
  <si>
    <t xml:space="preserve">26B08026</t>
  </si>
  <si>
    <t xml:space="preserve">26B08027</t>
  </si>
  <si>
    <t xml:space="preserve">26B08038</t>
  </si>
  <si>
    <t xml:space="preserve">26B08043</t>
  </si>
  <si>
    <t xml:space="preserve">26B08044</t>
  </si>
  <si>
    <t xml:space="preserve">26B08047</t>
  </si>
  <si>
    <t xml:space="preserve">26B09007</t>
  </si>
  <si>
    <t xml:space="preserve">26B09009</t>
  </si>
  <si>
    <t xml:space="preserve">26B09014</t>
  </si>
  <si>
    <t xml:space="preserve">26B09018</t>
  </si>
  <si>
    <t xml:space="preserve">26B09020</t>
  </si>
  <si>
    <t xml:space="preserve">26B09031</t>
  </si>
  <si>
    <t xml:space="preserve">26B10045</t>
  </si>
  <si>
    <t xml:space="preserve">26B23034</t>
  </si>
  <si>
    <t xml:space="preserve">26B23038</t>
  </si>
  <si>
    <t xml:space="preserve">26B23044</t>
  </si>
  <si>
    <t xml:space="preserve">26BGG013</t>
  </si>
  <si>
    <t xml:space="preserve">28B01008</t>
  </si>
  <si>
    <t xml:space="preserve">28B01038</t>
  </si>
  <si>
    <t xml:space="preserve">28B01043</t>
  </si>
  <si>
    <t xml:space="preserve">28B01045</t>
  </si>
  <si>
    <t xml:space="preserve">28B01047</t>
  </si>
  <si>
    <t xml:space="preserve">28B01048</t>
  </si>
  <si>
    <t xml:space="preserve">28B01051</t>
  </si>
  <si>
    <t xml:space="preserve">28B01053</t>
  </si>
  <si>
    <t xml:space="preserve">28B01056</t>
  </si>
  <si>
    <t xml:space="preserve">28B01057</t>
  </si>
  <si>
    <t xml:space="preserve">28B01058</t>
  </si>
  <si>
    <t xml:space="preserve">28B09018</t>
  </si>
  <si>
    <t xml:space="preserve">28B09028</t>
  </si>
  <si>
    <t xml:space="preserve">28B19065</t>
  </si>
  <si>
    <t xml:space="preserve">28B21042</t>
  </si>
  <si>
    <t xml:space="preserve">28B25008</t>
  </si>
  <si>
    <t xml:space="preserve">28B25022</t>
  </si>
  <si>
    <t xml:space="preserve">28B25042</t>
  </si>
  <si>
    <t xml:space="preserve">28B28010</t>
  </si>
  <si>
    <t xml:space="preserve">28B28021</t>
  </si>
  <si>
    <t xml:space="preserve">28BGG013</t>
  </si>
  <si>
    <t xml:space="preserve">29B01007</t>
  </si>
  <si>
    <t xml:space="preserve">29B01008</t>
  </si>
  <si>
    <t xml:space="preserve">29B01038</t>
  </si>
  <si>
    <t xml:space="preserve">29B01039</t>
  </si>
  <si>
    <t xml:space="preserve">29B01044</t>
  </si>
  <si>
    <t xml:space="preserve">29B01045</t>
  </si>
  <si>
    <t xml:space="preserve">29B01046</t>
  </si>
  <si>
    <t xml:space="preserve">29B01047</t>
  </si>
  <si>
    <t xml:space="preserve">29B01048</t>
  </si>
  <si>
    <t xml:space="preserve">29B01049</t>
  </si>
  <si>
    <t xml:space="preserve">29B01051</t>
  </si>
  <si>
    <t xml:space="preserve">29B01054</t>
  </si>
  <si>
    <t xml:space="preserve">29B01056</t>
  </si>
  <si>
    <t xml:space="preserve">29B01057</t>
  </si>
  <si>
    <t xml:space="preserve">29B01058</t>
  </si>
  <si>
    <t xml:space="preserve">29B01059</t>
  </si>
  <si>
    <t xml:space="preserve">29B01062</t>
  </si>
  <si>
    <t xml:space="preserve">29B01063</t>
  </si>
  <si>
    <t xml:space="preserve">29B05021</t>
  </si>
  <si>
    <t xml:space="preserve">29B05022</t>
  </si>
  <si>
    <t xml:space="preserve">29B05036</t>
  </si>
  <si>
    <t xml:space="preserve">29B05043</t>
  </si>
  <si>
    <t xml:space="preserve">29B05044</t>
  </si>
  <si>
    <t xml:space="preserve">29B05048</t>
  </si>
  <si>
    <t xml:space="preserve">29B29005</t>
  </si>
  <si>
    <t xml:space="preserve">29B29007</t>
  </si>
  <si>
    <t xml:space="preserve">29BGG013</t>
  </si>
  <si>
    <t xml:space="preserve">30B01007</t>
  </si>
  <si>
    <t xml:space="preserve">30B01008</t>
  </si>
  <si>
    <t xml:space="preserve">30B01038</t>
  </si>
  <si>
    <t xml:space="preserve">30B01044</t>
  </si>
  <si>
    <t xml:space="preserve">30B01045</t>
  </si>
  <si>
    <t xml:space="preserve">30B01046</t>
  </si>
  <si>
    <t xml:space="preserve">30B01047</t>
  </si>
  <si>
    <t xml:space="preserve">30B01048</t>
  </si>
  <si>
    <t xml:space="preserve">30B01049</t>
  </si>
  <si>
    <t xml:space="preserve">30B01051</t>
  </si>
  <si>
    <t xml:space="preserve">30B01054</t>
  </si>
  <si>
    <t xml:space="preserve">30B01056</t>
  </si>
  <si>
    <t xml:space="preserve">30B01057</t>
  </si>
  <si>
    <t xml:space="preserve">30B01058</t>
  </si>
  <si>
    <t xml:space="preserve">30B01059</t>
  </si>
  <si>
    <t xml:space="preserve">30B01062</t>
  </si>
  <si>
    <t xml:space="preserve">30B01063</t>
  </si>
  <si>
    <t xml:space="preserve">30B05005</t>
  </si>
  <si>
    <t xml:space="preserve">30B05021</t>
  </si>
  <si>
    <t xml:space="preserve">30B05022</t>
  </si>
  <si>
    <t xml:space="preserve">30B05036</t>
  </si>
  <si>
    <t xml:space="preserve">30B05043</t>
  </si>
  <si>
    <t xml:space="preserve">30B05044</t>
  </si>
  <si>
    <t xml:space="preserve">30B05048</t>
  </si>
  <si>
    <t xml:space="preserve">30B30002</t>
  </si>
  <si>
    <t xml:space="preserve">30B30003</t>
  </si>
  <si>
    <t xml:space="preserve">30B30004</t>
  </si>
  <si>
    <t xml:space="preserve">30B30006</t>
  </si>
  <si>
    <t xml:space="preserve">30B30007</t>
  </si>
  <si>
    <t xml:space="preserve">30B30010</t>
  </si>
  <si>
    <t xml:space="preserve">30B30011</t>
  </si>
  <si>
    <t xml:space="preserve">30BGG013</t>
  </si>
  <si>
    <t xml:space="preserve">31B01007</t>
  </si>
  <si>
    <t xml:space="preserve">31B01008</t>
  </si>
  <si>
    <t xml:space="preserve">31B01038</t>
  </si>
  <si>
    <t xml:space="preserve">31B01044</t>
  </si>
  <si>
    <t xml:space="preserve">31B01045</t>
  </si>
  <si>
    <t xml:space="preserve">31B01046</t>
  </si>
  <si>
    <t xml:space="preserve">31B01047</t>
  </si>
  <si>
    <t xml:space="preserve">31B01048</t>
  </si>
  <si>
    <t xml:space="preserve">31B01049</t>
  </si>
  <si>
    <t xml:space="preserve">31B01051</t>
  </si>
  <si>
    <t xml:space="preserve">31B01054</t>
  </si>
  <si>
    <t xml:space="preserve">31B01056</t>
  </si>
  <si>
    <t xml:space="preserve">31B01057</t>
  </si>
  <si>
    <t xml:space="preserve">31B01058</t>
  </si>
  <si>
    <t xml:space="preserve">31B01059</t>
  </si>
  <si>
    <t xml:space="preserve">31B01062</t>
  </si>
  <si>
    <t xml:space="preserve">31B01063</t>
  </si>
  <si>
    <t xml:space="preserve">31B01064</t>
  </si>
  <si>
    <t xml:space="preserve">31B02008</t>
  </si>
  <si>
    <t xml:space="preserve">31B02011</t>
  </si>
  <si>
    <t xml:space="preserve">31B05021</t>
  </si>
  <si>
    <t xml:space="preserve">31B05022</t>
  </si>
  <si>
    <t xml:space="preserve">31B06015</t>
  </si>
  <si>
    <t xml:space="preserve">31B06019</t>
  </si>
  <si>
    <t xml:space="preserve">31B06022</t>
  </si>
  <si>
    <t xml:space="preserve">31B06028</t>
  </si>
  <si>
    <t xml:space="preserve">31B06038</t>
  </si>
  <si>
    <t xml:space="preserve">31B06048</t>
  </si>
  <si>
    <t xml:space="preserve">31B07029</t>
  </si>
  <si>
    <t xml:space="preserve">31B08006</t>
  </si>
  <si>
    <t xml:space="preserve">31B10045</t>
  </si>
  <si>
    <t xml:space="preserve">31B19014</t>
  </si>
  <si>
    <t xml:space="preserve">31B19028</t>
  </si>
  <si>
    <t xml:space="preserve">31BGG013</t>
  </si>
  <si>
    <t xml:space="preserve">32B01057</t>
  </si>
  <si>
    <t xml:space="preserve">32B01058</t>
  </si>
  <si>
    <t xml:space="preserve">32B01062</t>
  </si>
  <si>
    <t xml:space="preserve">32B01063</t>
  </si>
  <si>
    <t xml:space="preserve">32B01064</t>
  </si>
  <si>
    <t xml:space="preserve">32B05022</t>
  </si>
  <si>
    <t xml:space="preserve">32B05036</t>
  </si>
  <si>
    <t xml:space="preserve">32B08019</t>
  </si>
  <si>
    <t xml:space="preserve">32B08043</t>
  </si>
  <si>
    <t xml:space="preserve">32B08053</t>
  </si>
  <si>
    <t xml:space="preserve">32B08056</t>
  </si>
  <si>
    <t xml:space="preserve">32B09031</t>
  </si>
  <si>
    <t xml:space="preserve">32B10045</t>
  </si>
  <si>
    <t xml:space="preserve">32B19052</t>
  </si>
  <si>
    <t xml:space="preserve">32B19065</t>
  </si>
  <si>
    <t xml:space="preserve">32B20048</t>
  </si>
  <si>
    <t xml:space="preserve">32B20050</t>
  </si>
  <si>
    <t xml:space="preserve">32B21033</t>
  </si>
  <si>
    <t xml:space="preserve">32B21038</t>
  </si>
  <si>
    <t xml:space="preserve">32B21042</t>
  </si>
  <si>
    <t xml:space="preserve">32B21043</t>
  </si>
  <si>
    <t xml:space="preserve">32B21044</t>
  </si>
  <si>
    <t xml:space="preserve">32B21047</t>
  </si>
  <si>
    <t xml:space="preserve">32B21048</t>
  </si>
  <si>
    <t xml:space="preserve">32B23034</t>
  </si>
  <si>
    <t xml:space="preserve">32B23038</t>
  </si>
  <si>
    <t xml:space="preserve">32B23044</t>
  </si>
  <si>
    <t xml:space="preserve">32B25008</t>
  </si>
  <si>
    <t xml:space="preserve">32B25025</t>
  </si>
  <si>
    <t xml:space="preserve">32B25037</t>
  </si>
  <si>
    <t xml:space="preserve">32B25047</t>
  </si>
  <si>
    <r>
      <rPr>
        <b val="true"/>
        <sz val="18"/>
        <rFont val="Noto Sans"/>
        <family val="2"/>
      </rPr>
      <t xml:space="preserve">漳州电大远程继续教育报名登记表（集体报名：</t>
    </r>
    <r>
      <rPr>
        <b val="true"/>
        <sz val="18"/>
        <color rgb="FF0000FF"/>
        <rFont val="Noto Sans"/>
        <family val="2"/>
      </rPr>
      <t xml:space="preserve">标准版</t>
    </r>
    <r>
      <rPr>
        <b val="true"/>
        <sz val="18"/>
        <rFont val="Noto Sans"/>
        <family val="2"/>
      </rPr>
      <t xml:space="preserve">）（</t>
    </r>
    <r>
      <rPr>
        <b val="true"/>
        <sz val="18"/>
        <rFont val="宋体"/>
        <family val="0"/>
        <charset val="134"/>
      </rPr>
      <t xml:space="preserve">2015.08</t>
    </r>
    <r>
      <rPr>
        <b val="true"/>
        <sz val="18"/>
        <rFont val="Noto Sans"/>
        <family val="2"/>
      </rPr>
      <t xml:space="preserve">版）</t>
    </r>
  </si>
  <si>
    <r>
      <rPr>
        <b val="true"/>
        <sz val="12"/>
        <rFont val="Noto Sans"/>
        <family val="2"/>
      </rPr>
      <t xml:space="preserve">单位名称全称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例如</t>
    </r>
    <r>
      <rPr>
        <b val="true"/>
        <sz val="12"/>
        <rFont val="宋体"/>
        <family val="0"/>
        <charset val="134"/>
      </rPr>
      <t xml:space="preserve">]</t>
    </r>
    <r>
      <rPr>
        <b val="true"/>
        <sz val="12"/>
        <color rgb="FFFF0000"/>
        <rFont val="Noto Sans"/>
        <family val="2"/>
      </rPr>
      <t xml:space="preserve">漳州</t>
    </r>
    <r>
      <rPr>
        <b val="true"/>
        <sz val="12"/>
        <color rgb="FFFF0000"/>
        <rFont val="宋体"/>
        <family val="0"/>
        <charset val="134"/>
      </rPr>
      <t xml:space="preserve">XXXXX</t>
    </r>
    <r>
      <rPr>
        <b val="true"/>
        <sz val="12"/>
        <color rgb="FFFF0000"/>
        <rFont val="Noto Sans"/>
        <family val="2"/>
      </rPr>
      <t xml:space="preserve">单位</t>
    </r>
  </si>
  <si>
    <r>
      <rPr>
        <b val="true"/>
        <sz val="12"/>
        <rFont val="Noto Sans"/>
        <family val="2"/>
      </rPr>
      <t xml:space="preserve">联系人姓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请填姓名</t>
    </r>
    <r>
      <rPr>
        <b val="true"/>
        <sz val="12"/>
        <rFont val="宋体"/>
        <family val="0"/>
        <charset val="134"/>
      </rPr>
      <t xml:space="preserve">]</t>
    </r>
  </si>
  <si>
    <r>
      <rPr>
        <b val="true"/>
        <sz val="12"/>
        <rFont val="Noto Sans"/>
        <family val="2"/>
      </rPr>
      <t xml:space="preserve">联系手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请填写经办人手机</t>
    </r>
    <r>
      <rPr>
        <b val="true"/>
        <sz val="12"/>
        <rFont val="宋体"/>
        <family val="0"/>
        <charset val="134"/>
      </rPr>
      <t xml:space="preserve">]</t>
    </r>
  </si>
  <si>
    <r>
      <rPr>
        <b val="true"/>
        <sz val="12"/>
        <rFont val="Noto Sans"/>
        <family val="2"/>
      </rPr>
      <t xml:space="preserve">单位所在地址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例如</t>
    </r>
    <r>
      <rPr>
        <b val="true"/>
        <sz val="12"/>
        <rFont val="宋体"/>
        <family val="0"/>
        <charset val="134"/>
      </rPr>
      <t xml:space="preserve">]</t>
    </r>
    <r>
      <rPr>
        <b val="true"/>
        <sz val="12"/>
        <color rgb="FFFF0000"/>
        <rFont val="Noto Sans"/>
        <family val="2"/>
      </rPr>
      <t xml:space="preserve">漳州市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路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所在地邮编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请填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位数</t>
    </r>
    <r>
      <rPr>
        <b val="true"/>
        <sz val="12"/>
        <rFont val="宋体"/>
        <family val="0"/>
        <charset val="134"/>
      </rPr>
      <t xml:space="preserve">]</t>
    </r>
  </si>
  <si>
    <r>
      <rPr>
        <b val="true"/>
        <sz val="12"/>
        <rFont val="Noto Sans"/>
        <family val="2"/>
      </rPr>
      <t xml:space="preserve">办公电话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请填写经办人电话</t>
    </r>
    <r>
      <rPr>
        <b val="true"/>
        <sz val="12"/>
        <rFont val="宋体"/>
        <family val="0"/>
        <charset val="134"/>
      </rPr>
      <t xml:space="preserve">]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专业技术职务</t>
    </r>
    <r>
      <rPr>
        <sz val="11"/>
        <rFont val="幼圆"/>
        <family val="3"/>
        <charset val="134"/>
      </rPr>
      <t xml:space="preserve">(</t>
    </r>
    <r>
      <rPr>
        <sz val="11"/>
        <rFont val="Noto Sans"/>
        <family val="2"/>
      </rPr>
      <t xml:space="preserve">职称</t>
    </r>
    <r>
      <rPr>
        <sz val="11"/>
        <rFont val="幼圆"/>
        <family val="3"/>
        <charset val="134"/>
      </rPr>
      <t xml:space="preserve">)</t>
    </r>
  </si>
  <si>
    <t xml:space="preserve">身份证号码</t>
  </si>
  <si>
    <t xml:space="preserve">职级代码</t>
  </si>
  <si>
    <t xml:space="preserve">专业代码</t>
  </si>
  <si>
    <t xml:space="preserve">移动电话</t>
  </si>
  <si>
    <t xml:space="preserve">继教证书已验年份</t>
  </si>
  <si>
    <r>
      <rPr>
        <sz val="14"/>
        <rFont val="Noto Sans"/>
        <family val="2"/>
      </rPr>
      <t xml:space="preserve">报考课程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报考课程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报考课程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报考课程</t>
    </r>
    <r>
      <rPr>
        <sz val="14"/>
        <rFont val="宋体"/>
        <family val="0"/>
        <charset val="134"/>
      </rPr>
      <t xml:space="preserve">(4)</t>
    </r>
  </si>
  <si>
    <t xml:space="preserve">学时
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FF00"/>
      <name val="Noto Sans"/>
      <family val="2"/>
    </font>
    <font>
      <sz val="11"/>
      <color rgb="FFFFFF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幼圆"/>
      <family val="3"/>
      <charset val="134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远程继续教育报名表（个人+批量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37"/>
    <col collapsed="false" customWidth="true" hidden="false" outlineLevel="0" max="3" min="3" style="1" width="3.75"/>
    <col collapsed="false" customWidth="true" hidden="false" outlineLevel="0" max="4" min="4" style="1" width="5.74"/>
    <col collapsed="false" customWidth="true" hidden="false" outlineLevel="0" max="5" min="5" style="1" width="22.37"/>
    <col collapsed="false" customWidth="true" hidden="false" outlineLevel="0" max="6" min="6" style="1" width="3.75"/>
    <col collapsed="false" customWidth="true" hidden="false" outlineLevel="0" max="7" min="7" style="1" width="5.74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5" t="s">
        <v>2</v>
      </c>
      <c r="B3" s="6" t="s">
        <v>3</v>
      </c>
      <c r="D3" s="5" t="s">
        <v>2</v>
      </c>
      <c r="E3" s="6" t="s">
        <v>3</v>
      </c>
      <c r="G3" s="5" t="s">
        <v>2</v>
      </c>
      <c r="H3" s="6" t="s">
        <v>3</v>
      </c>
    </row>
    <row r="4" customFormat="false" ht="17.25" hidden="false" customHeight="true" outlineLevel="0" collapsed="false">
      <c r="A4" s="7" t="s">
        <v>4</v>
      </c>
      <c r="B4" s="6" t="s">
        <v>5</v>
      </c>
      <c r="D4" s="7" t="s">
        <v>6</v>
      </c>
      <c r="E4" s="6" t="s">
        <v>7</v>
      </c>
      <c r="G4" s="7" t="s">
        <v>8</v>
      </c>
      <c r="H4" s="6" t="s">
        <v>9</v>
      </c>
    </row>
    <row r="5" customFormat="false" ht="17.25" hidden="false" customHeight="true" outlineLevel="0" collapsed="false">
      <c r="A5" s="7" t="s">
        <v>10</v>
      </c>
      <c r="B5" s="6" t="s">
        <v>11</v>
      </c>
      <c r="D5" s="7" t="s">
        <v>12</v>
      </c>
      <c r="E5" s="6" t="s">
        <v>13</v>
      </c>
      <c r="G5" s="7" t="s">
        <v>14</v>
      </c>
      <c r="H5" s="6" t="s">
        <v>15</v>
      </c>
    </row>
    <row r="6" customFormat="false" ht="14.25" hidden="false" customHeight="false" outlineLevel="0" collapsed="false">
      <c r="A6" s="7" t="s">
        <v>16</v>
      </c>
      <c r="B6" s="6" t="s">
        <v>17</v>
      </c>
      <c r="D6" s="7" t="s">
        <v>18</v>
      </c>
      <c r="E6" s="6" t="s">
        <v>19</v>
      </c>
      <c r="G6" s="7" t="s">
        <v>20</v>
      </c>
      <c r="H6" s="6" t="s">
        <v>21</v>
      </c>
    </row>
    <row r="7" customFormat="false" ht="17.25" hidden="false" customHeight="true" outlineLevel="0" collapsed="false">
      <c r="A7" s="7" t="s">
        <v>22</v>
      </c>
      <c r="B7" s="6" t="s">
        <v>23</v>
      </c>
      <c r="D7" s="7" t="s">
        <v>24</v>
      </c>
      <c r="E7" s="6" t="s">
        <v>25</v>
      </c>
      <c r="G7" s="7" t="s">
        <v>26</v>
      </c>
      <c r="H7" s="6" t="s">
        <v>27</v>
      </c>
    </row>
    <row r="8" customFormat="false" ht="17.25" hidden="false" customHeight="true" outlineLevel="0" collapsed="false">
      <c r="A8" s="7" t="s">
        <v>28</v>
      </c>
      <c r="B8" s="6" t="s">
        <v>29</v>
      </c>
      <c r="D8" s="7" t="s">
        <v>30</v>
      </c>
      <c r="E8" s="6" t="s">
        <v>31</v>
      </c>
      <c r="G8" s="7" t="s">
        <v>32</v>
      </c>
      <c r="H8" s="6" t="s">
        <v>33</v>
      </c>
    </row>
    <row r="9" customFormat="false" ht="17.25" hidden="false" customHeight="true" outlineLevel="0" collapsed="false">
      <c r="A9" s="7" t="s">
        <v>34</v>
      </c>
      <c r="B9" s="6" t="s">
        <v>35</v>
      </c>
      <c r="D9" s="7" t="s">
        <v>36</v>
      </c>
      <c r="E9" s="6" t="s">
        <v>37</v>
      </c>
      <c r="G9" s="7" t="s">
        <v>38</v>
      </c>
      <c r="H9" s="6" t="s">
        <v>39</v>
      </c>
    </row>
    <row r="10" customFormat="false" ht="17.25" hidden="false" customHeight="true" outlineLevel="0" collapsed="false">
      <c r="A10" s="7" t="s">
        <v>40</v>
      </c>
      <c r="B10" s="6" t="s">
        <v>41</v>
      </c>
      <c r="D10" s="7" t="s">
        <v>42</v>
      </c>
      <c r="E10" s="6" t="s">
        <v>43</v>
      </c>
      <c r="G10" s="7" t="s">
        <v>44</v>
      </c>
      <c r="H10" s="6" t="s">
        <v>45</v>
      </c>
    </row>
    <row r="11" customFormat="false" ht="14.25" hidden="false" customHeight="true" outlineLevel="0" collapsed="false">
      <c r="A11" s="7" t="s">
        <v>46</v>
      </c>
      <c r="B11" s="6" t="s">
        <v>47</v>
      </c>
      <c r="D11" s="7" t="s">
        <v>48</v>
      </c>
      <c r="E11" s="6" t="s">
        <v>49</v>
      </c>
      <c r="G11" s="7" t="n">
        <v>31</v>
      </c>
      <c r="H11" s="6" t="s">
        <v>50</v>
      </c>
    </row>
    <row r="12" customFormat="false" ht="14.25" hidden="false" customHeight="false" outlineLevel="0" collapsed="false">
      <c r="A12" s="7" t="s">
        <v>51</v>
      </c>
      <c r="B12" s="6" t="s">
        <v>52</v>
      </c>
      <c r="D12" s="7" t="s">
        <v>53</v>
      </c>
      <c r="E12" s="6" t="s">
        <v>54</v>
      </c>
      <c r="G12" s="7" t="n">
        <v>32</v>
      </c>
      <c r="H12" s="6" t="s">
        <v>55</v>
      </c>
    </row>
    <row r="13" customFormat="false" ht="14.25" hidden="false" customHeight="true" outlineLevel="0" collapsed="false">
      <c r="A13" s="7" t="s">
        <v>56</v>
      </c>
      <c r="B13" s="6" t="s">
        <v>57</v>
      </c>
      <c r="D13" s="7" t="s">
        <v>58</v>
      </c>
      <c r="E13" s="6" t="s">
        <v>59</v>
      </c>
      <c r="G13" s="8" t="s">
        <v>60</v>
      </c>
      <c r="H13" s="9" t="s">
        <v>61</v>
      </c>
    </row>
    <row r="14" customFormat="false" ht="14.25" hidden="false" customHeight="false" outlineLevel="0" collapsed="false">
      <c r="A14" s="7" t="s">
        <v>62</v>
      </c>
      <c r="B14" s="6" t="s">
        <v>63</v>
      </c>
      <c r="D14" s="7" t="s">
        <v>64</v>
      </c>
      <c r="E14" s="6" t="s">
        <v>65</v>
      </c>
      <c r="G14" s="10"/>
      <c r="H14" s="11" t="s">
        <v>66</v>
      </c>
    </row>
    <row r="15" customFormat="false" ht="13.5" hidden="false" customHeight="true" outlineLevel="0" collapsed="false">
      <c r="G15" s="12"/>
      <c r="H15" s="12"/>
    </row>
    <row r="16" s="4" customFormat="true" ht="19.5" hidden="false" customHeight="true" outlineLevel="0" collapsed="false">
      <c r="A16" s="3" t="s">
        <v>67</v>
      </c>
      <c r="B16" s="3"/>
      <c r="D16" s="3" t="s">
        <v>68</v>
      </c>
      <c r="E16" s="3"/>
      <c r="G16" s="3" t="s">
        <v>69</v>
      </c>
      <c r="H16" s="3"/>
    </row>
    <row r="17" customFormat="false" ht="14.25" hidden="false" customHeight="false" outlineLevel="0" collapsed="false">
      <c r="A17" s="13" t="s">
        <v>70</v>
      </c>
      <c r="B17" s="13" t="s">
        <v>71</v>
      </c>
      <c r="D17" s="14"/>
      <c r="E17" s="15"/>
      <c r="G17" s="6" t="s">
        <v>70</v>
      </c>
      <c r="H17" s="6" t="s">
        <v>72</v>
      </c>
    </row>
    <row r="18" customFormat="false" ht="14.25" hidden="false" customHeight="false" outlineLevel="0" collapsed="false">
      <c r="A18" s="16" t="s">
        <v>73</v>
      </c>
      <c r="B18" s="13" t="s">
        <v>74</v>
      </c>
      <c r="D18" s="17" t="s">
        <v>75</v>
      </c>
      <c r="E18" s="18"/>
      <c r="G18" s="7" t="s">
        <v>73</v>
      </c>
      <c r="H18" s="6" t="s">
        <v>76</v>
      </c>
    </row>
    <row r="19" customFormat="false" ht="14.25" hidden="false" customHeight="false" outlineLevel="0" collapsed="false">
      <c r="A19" s="16" t="s">
        <v>77</v>
      </c>
      <c r="B19" s="13" t="s">
        <v>78</v>
      </c>
      <c r="D19" s="17" t="s">
        <v>79</v>
      </c>
      <c r="E19" s="19"/>
      <c r="G19" s="7" t="s">
        <v>77</v>
      </c>
      <c r="H19" s="6" t="s">
        <v>80</v>
      </c>
    </row>
    <row r="20" customFormat="false" ht="14.25" hidden="false" customHeight="false" outlineLevel="0" collapsed="false">
      <c r="A20" s="16" t="s">
        <v>81</v>
      </c>
      <c r="B20" s="13" t="s">
        <v>82</v>
      </c>
      <c r="D20" s="17" t="s">
        <v>83</v>
      </c>
      <c r="E20" s="19"/>
      <c r="G20" s="7" t="s">
        <v>81</v>
      </c>
      <c r="H20" s="6" t="s">
        <v>84</v>
      </c>
    </row>
    <row r="21" customFormat="false" ht="14.25" hidden="false" customHeight="false" outlineLevel="0" collapsed="false">
      <c r="A21" s="16" t="s">
        <v>85</v>
      </c>
      <c r="B21" s="13" t="s">
        <v>86</v>
      </c>
      <c r="D21" s="20" t="s">
        <v>87</v>
      </c>
      <c r="E21" s="20"/>
      <c r="G21" s="7" t="s">
        <v>85</v>
      </c>
      <c r="H21" s="6" t="s">
        <v>88</v>
      </c>
    </row>
    <row r="22" customFormat="false" ht="13.5" hidden="false" customHeight="true" outlineLevel="0" collapsed="false">
      <c r="A22" s="16" t="s">
        <v>89</v>
      </c>
      <c r="B22" s="13" t="s">
        <v>90</v>
      </c>
      <c r="D22" s="20"/>
      <c r="E22" s="20"/>
      <c r="G22" s="8" t="s">
        <v>89</v>
      </c>
      <c r="H22" s="9" t="s">
        <v>91</v>
      </c>
    </row>
    <row r="23" customFormat="false" ht="14.25" hidden="false" customHeight="false" outlineLevel="0" collapsed="false">
      <c r="A23" s="16" t="s">
        <v>92</v>
      </c>
      <c r="B23" s="13" t="s">
        <v>93</v>
      </c>
      <c r="D23" s="21"/>
      <c r="E23" s="22" t="s">
        <v>94</v>
      </c>
      <c r="G23" s="10"/>
      <c r="H23" s="23" t="s">
        <v>95</v>
      </c>
    </row>
    <row r="24" customFormat="false" ht="14.25" hidden="false" customHeight="false" outlineLevel="0" collapsed="false">
      <c r="D24" s="24"/>
      <c r="E24" s="24"/>
    </row>
  </sheetData>
  <mergeCells count="6">
    <mergeCell ref="A1:H1"/>
    <mergeCell ref="A2:H2"/>
    <mergeCell ref="A16:B16"/>
    <mergeCell ref="D16:E16"/>
    <mergeCell ref="G16:H16"/>
    <mergeCell ref="D21:E22"/>
  </mergeCells>
  <printOptions headings="false" gridLines="false" gridLinesSet="true" horizontalCentered="true" verticalCentered="false"/>
  <pageMargins left="0.551388888888889" right="0.39375" top="0.275694444444444" bottom="0.35416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8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9.87"/>
    <col collapsed="false" customWidth="true" hidden="false" outlineLevel="0" max="2" min="2" style="26" width="15.37"/>
    <col collapsed="false" customWidth="false" hidden="false" outlineLevel="0" max="3" min="3" style="26" width="8.99"/>
    <col collapsed="false" customWidth="true" hidden="false" outlineLevel="0" max="4" min="4" style="26" width="32.24"/>
    <col collapsed="false" customWidth="true" hidden="false" outlineLevel="0" max="5" min="5" style="26" width="10.87"/>
    <col collapsed="false" customWidth="true" hidden="false" outlineLevel="0" max="6" min="6" style="27" width="10.87"/>
    <col collapsed="false" customWidth="false" hidden="false" outlineLevel="0" max="257" min="7" style="27" width="8.99"/>
  </cols>
  <sheetData>
    <row r="1" customFormat="false" ht="18.75" hidden="false" customHeight="false" outlineLevel="0" collapsed="false">
      <c r="A1" s="28" t="s">
        <v>66</v>
      </c>
      <c r="B1" s="29"/>
      <c r="C1" s="29"/>
      <c r="D1" s="29"/>
      <c r="E1" s="29"/>
      <c r="F1" s="30"/>
    </row>
    <row r="2" customFormat="false" ht="16.5" hidden="false" customHeight="true" outlineLevel="0" collapsed="false">
      <c r="A2" s="31" t="s">
        <v>96</v>
      </c>
      <c r="B2" s="32" t="s">
        <v>97</v>
      </c>
      <c r="C2" s="32" t="s">
        <v>98</v>
      </c>
      <c r="D2" s="32" t="s">
        <v>99</v>
      </c>
      <c r="E2" s="32" t="s">
        <v>100</v>
      </c>
      <c r="F2" s="33" t="s">
        <v>101</v>
      </c>
    </row>
    <row r="3" s="36" customFormat="true" ht="30.75" hidden="false" customHeight="true" outlineLevel="0" collapsed="false">
      <c r="A3" s="34" t="s">
        <v>102</v>
      </c>
      <c r="B3" s="32" t="s">
        <v>103</v>
      </c>
      <c r="C3" s="35" t="s">
        <v>104</v>
      </c>
      <c r="D3" s="32" t="s">
        <v>105</v>
      </c>
      <c r="E3" s="32" t="n">
        <v>24</v>
      </c>
      <c r="F3" s="33" t="n">
        <v>24</v>
      </c>
    </row>
    <row r="4" s="36" customFormat="true" ht="30.75" hidden="false" customHeight="true" outlineLevel="0" collapsed="false">
      <c r="A4" s="34" t="s">
        <v>102</v>
      </c>
      <c r="B4" s="32" t="s">
        <v>103</v>
      </c>
      <c r="C4" s="35" t="s">
        <v>106</v>
      </c>
      <c r="D4" s="32" t="s">
        <v>107</v>
      </c>
      <c r="E4" s="32" t="n">
        <v>24</v>
      </c>
      <c r="F4" s="33" t="n">
        <v>24</v>
      </c>
    </row>
    <row r="5" customFormat="false" ht="30.75" hidden="false" customHeight="true" outlineLevel="0" collapsed="false">
      <c r="A5" s="34" t="s">
        <v>102</v>
      </c>
      <c r="B5" s="32" t="s">
        <v>103</v>
      </c>
      <c r="C5" s="35" t="s">
        <v>108</v>
      </c>
      <c r="D5" s="32" t="s">
        <v>109</v>
      </c>
      <c r="E5" s="32" t="n">
        <v>18</v>
      </c>
      <c r="F5" s="33" t="n">
        <v>18</v>
      </c>
    </row>
    <row r="6" customFormat="false" ht="30.75" hidden="false" customHeight="true" outlineLevel="0" collapsed="false">
      <c r="A6" s="34" t="s">
        <v>102</v>
      </c>
      <c r="B6" s="32" t="s">
        <v>103</v>
      </c>
      <c r="C6" s="35" t="s">
        <v>110</v>
      </c>
      <c r="D6" s="32" t="s">
        <v>111</v>
      </c>
      <c r="E6" s="32" t="n">
        <v>18</v>
      </c>
      <c r="F6" s="33" t="n">
        <v>18</v>
      </c>
    </row>
    <row r="7" customFormat="false" ht="30.75" hidden="false" customHeight="true" outlineLevel="0" collapsed="false">
      <c r="A7" s="34" t="s">
        <v>102</v>
      </c>
      <c r="B7" s="32" t="s">
        <v>103</v>
      </c>
      <c r="C7" s="35" t="s">
        <v>112</v>
      </c>
      <c r="D7" s="32" t="s">
        <v>113</v>
      </c>
      <c r="E7" s="32" t="n">
        <v>24</v>
      </c>
      <c r="F7" s="33" t="n">
        <v>24</v>
      </c>
    </row>
    <row r="8" customFormat="false" ht="30.75" hidden="false" customHeight="true" outlineLevel="0" collapsed="false">
      <c r="A8" s="34" t="s">
        <v>102</v>
      </c>
      <c r="B8" s="32" t="s">
        <v>103</v>
      </c>
      <c r="C8" s="35" t="s">
        <v>114</v>
      </c>
      <c r="D8" s="32" t="s">
        <v>115</v>
      </c>
      <c r="E8" s="32" t="n">
        <v>24</v>
      </c>
      <c r="F8" s="33" t="n">
        <v>24</v>
      </c>
    </row>
    <row r="9" customFormat="false" ht="30.75" hidden="false" customHeight="true" outlineLevel="0" collapsed="false">
      <c r="A9" s="34" t="s">
        <v>102</v>
      </c>
      <c r="B9" s="32" t="s">
        <v>103</v>
      </c>
      <c r="C9" s="35" t="s">
        <v>116</v>
      </c>
      <c r="D9" s="32" t="s">
        <v>117</v>
      </c>
      <c r="E9" s="32" t="n">
        <v>24</v>
      </c>
      <c r="F9" s="33" t="n">
        <v>24</v>
      </c>
    </row>
    <row r="11" customFormat="false" ht="18.75" hidden="false" customHeight="false" outlineLevel="0" collapsed="false">
      <c r="A11" s="37" t="s">
        <v>118</v>
      </c>
      <c r="B11" s="38"/>
      <c r="C11" s="38"/>
      <c r="D11" s="38"/>
      <c r="E11" s="38"/>
      <c r="F11" s="39"/>
    </row>
    <row r="12" s="43" customFormat="true" ht="13.5" hidden="false" customHeight="false" outlineLevel="0" collapsed="false">
      <c r="A12" s="40" t="s">
        <v>96</v>
      </c>
      <c r="B12" s="41" t="s">
        <v>97</v>
      </c>
      <c r="C12" s="41" t="s">
        <v>119</v>
      </c>
      <c r="D12" s="41" t="s">
        <v>99</v>
      </c>
      <c r="E12" s="41" t="s">
        <v>100</v>
      </c>
      <c r="F12" s="42" t="s">
        <v>101</v>
      </c>
    </row>
    <row r="13" customFormat="false" ht="13.5" hidden="false" customHeight="false" outlineLevel="0" collapsed="false">
      <c r="A13" s="44" t="s">
        <v>4</v>
      </c>
      <c r="B13" s="45" t="s">
        <v>5</v>
      </c>
      <c r="C13" s="46" t="s">
        <v>120</v>
      </c>
      <c r="D13" s="45" t="s">
        <v>121</v>
      </c>
      <c r="E13" s="46" t="n">
        <v>72</v>
      </c>
      <c r="F13" s="47" t="s">
        <v>122</v>
      </c>
    </row>
    <row r="14" customFormat="false" ht="13.5" hidden="false" customHeight="false" outlineLevel="0" collapsed="false">
      <c r="A14" s="44" t="s">
        <v>4</v>
      </c>
      <c r="B14" s="45" t="s">
        <v>5</v>
      </c>
      <c r="C14" s="46" t="s">
        <v>123</v>
      </c>
      <c r="D14" s="45" t="s">
        <v>124</v>
      </c>
      <c r="E14" s="46" t="n">
        <v>72</v>
      </c>
      <c r="F14" s="47" t="s">
        <v>122</v>
      </c>
    </row>
    <row r="15" customFormat="false" ht="13.5" hidden="false" customHeight="false" outlineLevel="0" collapsed="false">
      <c r="A15" s="44" t="s">
        <v>4</v>
      </c>
      <c r="B15" s="45" t="s">
        <v>5</v>
      </c>
      <c r="C15" s="46" t="s">
        <v>125</v>
      </c>
      <c r="D15" s="45" t="s">
        <v>126</v>
      </c>
      <c r="E15" s="46" t="n">
        <v>72</v>
      </c>
      <c r="F15" s="47" t="s">
        <v>122</v>
      </c>
    </row>
    <row r="16" customFormat="false" ht="13.5" hidden="false" customHeight="false" outlineLevel="0" collapsed="false">
      <c r="A16" s="44" t="s">
        <v>4</v>
      </c>
      <c r="B16" s="45" t="s">
        <v>5</v>
      </c>
      <c r="C16" s="46" t="s">
        <v>127</v>
      </c>
      <c r="D16" s="45" t="s">
        <v>128</v>
      </c>
      <c r="E16" s="46" t="n">
        <v>72</v>
      </c>
      <c r="F16" s="47" t="s">
        <v>122</v>
      </c>
    </row>
    <row r="17" customFormat="false" ht="13.5" hidden="false" customHeight="false" outlineLevel="0" collapsed="false">
      <c r="A17" s="44" t="s">
        <v>4</v>
      </c>
      <c r="B17" s="45" t="s">
        <v>5</v>
      </c>
      <c r="C17" s="46" t="s">
        <v>129</v>
      </c>
      <c r="D17" s="45" t="s">
        <v>130</v>
      </c>
      <c r="E17" s="46" t="n">
        <v>72</v>
      </c>
      <c r="F17" s="47" t="s">
        <v>122</v>
      </c>
    </row>
    <row r="18" customFormat="false" ht="13.5" hidden="false" customHeight="false" outlineLevel="0" collapsed="false">
      <c r="A18" s="44" t="s">
        <v>4</v>
      </c>
      <c r="B18" s="45" t="s">
        <v>5</v>
      </c>
      <c r="C18" s="46" t="s">
        <v>131</v>
      </c>
      <c r="D18" s="45" t="s">
        <v>132</v>
      </c>
      <c r="E18" s="46" t="n">
        <v>72</v>
      </c>
      <c r="F18" s="47" t="s">
        <v>122</v>
      </c>
    </row>
    <row r="19" customFormat="false" ht="13.5" hidden="false" customHeight="false" outlineLevel="0" collapsed="false">
      <c r="A19" s="44" t="s">
        <v>4</v>
      </c>
      <c r="B19" s="45" t="s">
        <v>5</v>
      </c>
      <c r="C19" s="46" t="s">
        <v>133</v>
      </c>
      <c r="D19" s="45" t="s">
        <v>134</v>
      </c>
      <c r="E19" s="46" t="n">
        <v>72</v>
      </c>
      <c r="F19" s="47" t="s">
        <v>122</v>
      </c>
    </row>
    <row r="20" customFormat="false" ht="13.5" hidden="false" customHeight="false" outlineLevel="0" collapsed="false">
      <c r="A20" s="44" t="s">
        <v>4</v>
      </c>
      <c r="B20" s="45" t="s">
        <v>5</v>
      </c>
      <c r="C20" s="46" t="s">
        <v>135</v>
      </c>
      <c r="D20" s="45" t="s">
        <v>136</v>
      </c>
      <c r="E20" s="46" t="n">
        <v>72</v>
      </c>
      <c r="F20" s="47" t="s">
        <v>122</v>
      </c>
    </row>
    <row r="21" customFormat="false" ht="13.5" hidden="false" customHeight="false" outlineLevel="0" collapsed="false">
      <c r="A21" s="44" t="s">
        <v>4</v>
      </c>
      <c r="B21" s="45" t="s">
        <v>5</v>
      </c>
      <c r="C21" s="46" t="s">
        <v>137</v>
      </c>
      <c r="D21" s="45" t="s">
        <v>138</v>
      </c>
      <c r="E21" s="46" t="n">
        <v>72</v>
      </c>
      <c r="F21" s="47" t="s">
        <v>122</v>
      </c>
    </row>
    <row r="22" customFormat="false" ht="13.5" hidden="false" customHeight="false" outlineLevel="0" collapsed="false">
      <c r="A22" s="44" t="s">
        <v>4</v>
      </c>
      <c r="B22" s="45" t="s">
        <v>5</v>
      </c>
      <c r="C22" s="46" t="s">
        <v>139</v>
      </c>
      <c r="D22" s="45" t="s">
        <v>140</v>
      </c>
      <c r="E22" s="46" t="n">
        <v>72</v>
      </c>
      <c r="F22" s="47" t="s">
        <v>122</v>
      </c>
    </row>
    <row r="23" customFormat="false" ht="13.5" hidden="false" customHeight="false" outlineLevel="0" collapsed="false">
      <c r="A23" s="44" t="s">
        <v>4</v>
      </c>
      <c r="B23" s="45" t="s">
        <v>5</v>
      </c>
      <c r="C23" s="46" t="s">
        <v>141</v>
      </c>
      <c r="D23" s="45" t="s">
        <v>142</v>
      </c>
      <c r="E23" s="46" t="n">
        <v>72</v>
      </c>
      <c r="F23" s="47" t="s">
        <v>122</v>
      </c>
    </row>
    <row r="24" customFormat="false" ht="13.5" hidden="false" customHeight="false" outlineLevel="0" collapsed="false">
      <c r="A24" s="44" t="s">
        <v>4</v>
      </c>
      <c r="B24" s="45" t="s">
        <v>5</v>
      </c>
      <c r="C24" s="46" t="s">
        <v>143</v>
      </c>
      <c r="D24" s="45" t="s">
        <v>144</v>
      </c>
      <c r="E24" s="46" t="n">
        <v>72</v>
      </c>
      <c r="F24" s="47" t="s">
        <v>122</v>
      </c>
    </row>
    <row r="25" customFormat="false" ht="13.5" hidden="false" customHeight="false" outlineLevel="0" collapsed="false">
      <c r="A25" s="44" t="s">
        <v>4</v>
      </c>
      <c r="B25" s="45" t="s">
        <v>5</v>
      </c>
      <c r="C25" s="46" t="s">
        <v>145</v>
      </c>
      <c r="D25" s="45" t="s">
        <v>146</v>
      </c>
      <c r="E25" s="46" t="n">
        <v>72</v>
      </c>
      <c r="F25" s="47" t="s">
        <v>122</v>
      </c>
    </row>
    <row r="26" customFormat="false" ht="13.5" hidden="false" customHeight="false" outlineLevel="0" collapsed="false">
      <c r="A26" s="44" t="s">
        <v>4</v>
      </c>
      <c r="B26" s="45" t="s">
        <v>5</v>
      </c>
      <c r="C26" s="46" t="s">
        <v>147</v>
      </c>
      <c r="D26" s="45" t="s">
        <v>148</v>
      </c>
      <c r="E26" s="46" t="n">
        <v>72</v>
      </c>
      <c r="F26" s="47" t="s">
        <v>122</v>
      </c>
    </row>
    <row r="27" customFormat="false" ht="13.5" hidden="false" customHeight="false" outlineLevel="0" collapsed="false">
      <c r="A27" s="44" t="s">
        <v>4</v>
      </c>
      <c r="B27" s="45" t="s">
        <v>5</v>
      </c>
      <c r="C27" s="46" t="s">
        <v>149</v>
      </c>
      <c r="D27" s="45" t="s">
        <v>150</v>
      </c>
      <c r="E27" s="46" t="n">
        <v>72</v>
      </c>
      <c r="F27" s="47" t="s">
        <v>122</v>
      </c>
    </row>
    <row r="28" customFormat="false" ht="13.5" hidden="false" customHeight="false" outlineLevel="0" collapsed="false">
      <c r="A28" s="44" t="s">
        <v>4</v>
      </c>
      <c r="B28" s="45" t="s">
        <v>5</v>
      </c>
      <c r="C28" s="46" t="s">
        <v>151</v>
      </c>
      <c r="D28" s="45" t="s">
        <v>152</v>
      </c>
      <c r="E28" s="46" t="n">
        <v>72</v>
      </c>
      <c r="F28" s="47" t="s">
        <v>122</v>
      </c>
    </row>
    <row r="29" customFormat="false" ht="13.5" hidden="false" customHeight="false" outlineLevel="0" collapsed="false">
      <c r="A29" s="44" t="s">
        <v>4</v>
      </c>
      <c r="B29" s="45" t="s">
        <v>5</v>
      </c>
      <c r="C29" s="46" t="s">
        <v>153</v>
      </c>
      <c r="D29" s="45" t="s">
        <v>154</v>
      </c>
      <c r="E29" s="46" t="n">
        <v>72</v>
      </c>
      <c r="F29" s="47" t="s">
        <v>122</v>
      </c>
    </row>
    <row r="30" customFormat="false" ht="13.5" hidden="false" customHeight="false" outlineLevel="0" collapsed="false">
      <c r="A30" s="44" t="s">
        <v>4</v>
      </c>
      <c r="B30" s="45" t="s">
        <v>5</v>
      </c>
      <c r="C30" s="46" t="s">
        <v>155</v>
      </c>
      <c r="D30" s="45" t="s">
        <v>156</v>
      </c>
      <c r="E30" s="46" t="n">
        <v>72</v>
      </c>
      <c r="F30" s="47" t="s">
        <v>122</v>
      </c>
    </row>
    <row r="31" customFormat="false" ht="13.5" hidden="false" customHeight="false" outlineLevel="0" collapsed="false">
      <c r="A31" s="44" t="s">
        <v>4</v>
      </c>
      <c r="B31" s="45" t="s">
        <v>5</v>
      </c>
      <c r="C31" s="46" t="s">
        <v>157</v>
      </c>
      <c r="D31" s="45" t="s">
        <v>158</v>
      </c>
      <c r="E31" s="46" t="n">
        <v>72</v>
      </c>
      <c r="F31" s="47" t="s">
        <v>122</v>
      </c>
    </row>
    <row r="32" customFormat="false" ht="13.5" hidden="false" customHeight="false" outlineLevel="0" collapsed="false">
      <c r="A32" s="44" t="s">
        <v>4</v>
      </c>
      <c r="B32" s="45" t="s">
        <v>5</v>
      </c>
      <c r="C32" s="46" t="s">
        <v>159</v>
      </c>
      <c r="D32" s="45" t="s">
        <v>160</v>
      </c>
      <c r="E32" s="46" t="n">
        <v>72</v>
      </c>
      <c r="F32" s="47" t="s">
        <v>122</v>
      </c>
    </row>
    <row r="33" customFormat="false" ht="13.5" hidden="false" customHeight="false" outlineLevel="0" collapsed="false">
      <c r="A33" s="44" t="s">
        <v>4</v>
      </c>
      <c r="B33" s="45" t="s">
        <v>5</v>
      </c>
      <c r="C33" s="46" t="s">
        <v>161</v>
      </c>
      <c r="D33" s="45" t="s">
        <v>162</v>
      </c>
      <c r="E33" s="46" t="n">
        <v>72</v>
      </c>
      <c r="F33" s="47" t="s">
        <v>122</v>
      </c>
    </row>
    <row r="34" customFormat="false" ht="13.5" hidden="false" customHeight="false" outlineLevel="0" collapsed="false">
      <c r="A34" s="44" t="s">
        <v>4</v>
      </c>
      <c r="B34" s="45" t="s">
        <v>5</v>
      </c>
      <c r="C34" s="46" t="s">
        <v>163</v>
      </c>
      <c r="D34" s="45" t="s">
        <v>164</v>
      </c>
      <c r="E34" s="46" t="n">
        <v>72</v>
      </c>
      <c r="F34" s="47" t="s">
        <v>122</v>
      </c>
    </row>
    <row r="35" customFormat="false" ht="13.5" hidden="false" customHeight="false" outlineLevel="0" collapsed="false">
      <c r="A35" s="44" t="s">
        <v>4</v>
      </c>
      <c r="B35" s="45" t="s">
        <v>5</v>
      </c>
      <c r="C35" s="46" t="s">
        <v>165</v>
      </c>
      <c r="D35" s="45" t="s">
        <v>166</v>
      </c>
      <c r="E35" s="46" t="n">
        <v>72</v>
      </c>
      <c r="F35" s="47" t="s">
        <v>122</v>
      </c>
    </row>
    <row r="36" customFormat="false" ht="13.5" hidden="false" customHeight="false" outlineLevel="0" collapsed="false">
      <c r="A36" s="44" t="s">
        <v>4</v>
      </c>
      <c r="B36" s="45" t="s">
        <v>5</v>
      </c>
      <c r="C36" s="46" t="s">
        <v>167</v>
      </c>
      <c r="D36" s="45" t="s">
        <v>168</v>
      </c>
      <c r="E36" s="46" t="n">
        <v>72</v>
      </c>
      <c r="F36" s="47" t="s">
        <v>122</v>
      </c>
    </row>
    <row r="37" customFormat="false" ht="13.5" hidden="false" customHeight="false" outlineLevel="0" collapsed="false">
      <c r="A37" s="44" t="s">
        <v>4</v>
      </c>
      <c r="B37" s="45" t="s">
        <v>5</v>
      </c>
      <c r="C37" s="46" t="s">
        <v>169</v>
      </c>
      <c r="D37" s="45" t="s">
        <v>170</v>
      </c>
      <c r="E37" s="46" t="n">
        <v>72</v>
      </c>
      <c r="F37" s="47" t="s">
        <v>122</v>
      </c>
    </row>
    <row r="38" customFormat="false" ht="13.5" hidden="false" customHeight="false" outlineLevel="0" collapsed="false">
      <c r="A38" s="44" t="s">
        <v>4</v>
      </c>
      <c r="B38" s="45" t="s">
        <v>5</v>
      </c>
      <c r="C38" s="46" t="s">
        <v>171</v>
      </c>
      <c r="D38" s="45" t="s">
        <v>172</v>
      </c>
      <c r="E38" s="46" t="n">
        <v>72</v>
      </c>
      <c r="F38" s="47" t="s">
        <v>122</v>
      </c>
    </row>
    <row r="39" customFormat="false" ht="13.5" hidden="false" customHeight="false" outlineLevel="0" collapsed="false">
      <c r="A39" s="44" t="s">
        <v>4</v>
      </c>
      <c r="B39" s="45" t="s">
        <v>5</v>
      </c>
      <c r="C39" s="46" t="s">
        <v>173</v>
      </c>
      <c r="D39" s="45" t="s">
        <v>174</v>
      </c>
      <c r="E39" s="46" t="n">
        <v>72</v>
      </c>
      <c r="F39" s="47" t="s">
        <v>122</v>
      </c>
    </row>
    <row r="40" customFormat="false" ht="13.5" hidden="false" customHeight="false" outlineLevel="0" collapsed="false">
      <c r="A40" s="44" t="s">
        <v>4</v>
      </c>
      <c r="B40" s="45" t="s">
        <v>5</v>
      </c>
      <c r="C40" s="46" t="s">
        <v>175</v>
      </c>
      <c r="D40" s="45" t="s">
        <v>176</v>
      </c>
      <c r="E40" s="46" t="n">
        <v>72</v>
      </c>
      <c r="F40" s="47" t="s">
        <v>122</v>
      </c>
    </row>
    <row r="41" customFormat="false" ht="13.5" hidden="false" customHeight="false" outlineLevel="0" collapsed="false">
      <c r="A41" s="44" t="s">
        <v>4</v>
      </c>
      <c r="B41" s="45" t="s">
        <v>5</v>
      </c>
      <c r="C41" s="46" t="s">
        <v>177</v>
      </c>
      <c r="D41" s="45" t="s">
        <v>178</v>
      </c>
      <c r="E41" s="46" t="n">
        <v>72</v>
      </c>
      <c r="F41" s="47" t="s">
        <v>122</v>
      </c>
    </row>
    <row r="42" customFormat="false" ht="13.5" hidden="false" customHeight="false" outlineLevel="0" collapsed="false">
      <c r="A42" s="44" t="s">
        <v>4</v>
      </c>
      <c r="B42" s="45" t="s">
        <v>5</v>
      </c>
      <c r="C42" s="46" t="s">
        <v>179</v>
      </c>
      <c r="D42" s="45" t="s">
        <v>180</v>
      </c>
      <c r="E42" s="46" t="n">
        <v>72</v>
      </c>
      <c r="F42" s="47" t="s">
        <v>122</v>
      </c>
    </row>
    <row r="43" customFormat="false" ht="13.5" hidden="false" customHeight="false" outlineLevel="0" collapsed="false">
      <c r="A43" s="44" t="s">
        <v>4</v>
      </c>
      <c r="B43" s="45" t="s">
        <v>5</v>
      </c>
      <c r="C43" s="46" t="s">
        <v>181</v>
      </c>
      <c r="D43" s="45" t="s">
        <v>182</v>
      </c>
      <c r="E43" s="46" t="n">
        <v>72</v>
      </c>
      <c r="F43" s="47" t="s">
        <v>122</v>
      </c>
    </row>
    <row r="44" customFormat="false" ht="13.5" hidden="false" customHeight="false" outlineLevel="0" collapsed="false">
      <c r="A44" s="44" t="s">
        <v>4</v>
      </c>
      <c r="B44" s="45" t="s">
        <v>5</v>
      </c>
      <c r="C44" s="46" t="s">
        <v>183</v>
      </c>
      <c r="D44" s="45" t="s">
        <v>184</v>
      </c>
      <c r="E44" s="46" t="n">
        <v>72</v>
      </c>
      <c r="F44" s="47" t="s">
        <v>122</v>
      </c>
    </row>
    <row r="45" customFormat="false" ht="13.5" hidden="false" customHeight="false" outlineLevel="0" collapsed="false">
      <c r="A45" s="44" t="s">
        <v>4</v>
      </c>
      <c r="B45" s="45" t="s">
        <v>5</v>
      </c>
      <c r="C45" s="46" t="s">
        <v>185</v>
      </c>
      <c r="D45" s="45" t="s">
        <v>186</v>
      </c>
      <c r="E45" s="46" t="n">
        <v>72</v>
      </c>
      <c r="F45" s="47" t="s">
        <v>122</v>
      </c>
    </row>
    <row r="46" customFormat="false" ht="13.5" hidden="false" customHeight="false" outlineLevel="0" collapsed="false">
      <c r="A46" s="44" t="s">
        <v>4</v>
      </c>
      <c r="B46" s="45" t="s">
        <v>5</v>
      </c>
      <c r="C46" s="46" t="s">
        <v>187</v>
      </c>
      <c r="D46" s="45" t="s">
        <v>188</v>
      </c>
      <c r="E46" s="46" t="n">
        <v>72</v>
      </c>
      <c r="F46" s="47" t="s">
        <v>122</v>
      </c>
    </row>
    <row r="47" customFormat="false" ht="13.5" hidden="false" customHeight="false" outlineLevel="0" collapsed="false">
      <c r="A47" s="44" t="s">
        <v>4</v>
      </c>
      <c r="B47" s="45" t="s">
        <v>5</v>
      </c>
      <c r="C47" s="46" t="s">
        <v>189</v>
      </c>
      <c r="D47" s="45" t="s">
        <v>190</v>
      </c>
      <c r="E47" s="46" t="n">
        <v>72</v>
      </c>
      <c r="F47" s="47" t="s">
        <v>122</v>
      </c>
    </row>
    <row r="48" customFormat="false" ht="13.5" hidden="false" customHeight="false" outlineLevel="0" collapsed="false">
      <c r="A48" s="44" t="s">
        <v>10</v>
      </c>
      <c r="B48" s="45" t="s">
        <v>11</v>
      </c>
      <c r="C48" s="46" t="s">
        <v>123</v>
      </c>
      <c r="D48" s="45" t="s">
        <v>124</v>
      </c>
      <c r="E48" s="46" t="n">
        <v>72</v>
      </c>
      <c r="F48" s="47" t="s">
        <v>122</v>
      </c>
    </row>
    <row r="49" customFormat="false" ht="13.5" hidden="false" customHeight="false" outlineLevel="0" collapsed="false">
      <c r="A49" s="44" t="s">
        <v>10</v>
      </c>
      <c r="B49" s="45" t="s">
        <v>11</v>
      </c>
      <c r="C49" s="46" t="s">
        <v>125</v>
      </c>
      <c r="D49" s="45" t="s">
        <v>126</v>
      </c>
      <c r="E49" s="46" t="n">
        <v>72</v>
      </c>
      <c r="F49" s="47" t="s">
        <v>122</v>
      </c>
    </row>
    <row r="50" customFormat="false" ht="13.5" hidden="false" customHeight="false" outlineLevel="0" collapsed="false">
      <c r="A50" s="44" t="s">
        <v>10</v>
      </c>
      <c r="B50" s="45" t="s">
        <v>11</v>
      </c>
      <c r="C50" s="46" t="s">
        <v>145</v>
      </c>
      <c r="D50" s="45" t="s">
        <v>146</v>
      </c>
      <c r="E50" s="46" t="n">
        <v>72</v>
      </c>
      <c r="F50" s="47" t="s">
        <v>122</v>
      </c>
    </row>
    <row r="51" customFormat="false" ht="13.5" hidden="false" customHeight="false" outlineLevel="0" collapsed="false">
      <c r="A51" s="44" t="s">
        <v>10</v>
      </c>
      <c r="B51" s="45" t="s">
        <v>11</v>
      </c>
      <c r="C51" s="46" t="s">
        <v>147</v>
      </c>
      <c r="D51" s="45" t="s">
        <v>148</v>
      </c>
      <c r="E51" s="46" t="n">
        <v>72</v>
      </c>
      <c r="F51" s="47" t="s">
        <v>122</v>
      </c>
    </row>
    <row r="52" customFormat="false" ht="13.5" hidden="false" customHeight="false" outlineLevel="0" collapsed="false">
      <c r="A52" s="44" t="s">
        <v>10</v>
      </c>
      <c r="B52" s="45" t="s">
        <v>11</v>
      </c>
      <c r="C52" s="46" t="s">
        <v>149</v>
      </c>
      <c r="D52" s="45" t="s">
        <v>150</v>
      </c>
      <c r="E52" s="46" t="n">
        <v>72</v>
      </c>
      <c r="F52" s="47" t="s">
        <v>122</v>
      </c>
    </row>
    <row r="53" customFormat="false" ht="13.5" hidden="false" customHeight="false" outlineLevel="0" collapsed="false">
      <c r="A53" s="44" t="s">
        <v>10</v>
      </c>
      <c r="B53" s="45" t="s">
        <v>11</v>
      </c>
      <c r="C53" s="46" t="s">
        <v>153</v>
      </c>
      <c r="D53" s="45" t="s">
        <v>154</v>
      </c>
      <c r="E53" s="46" t="n">
        <v>72</v>
      </c>
      <c r="F53" s="47" t="s">
        <v>122</v>
      </c>
    </row>
    <row r="54" customFormat="false" ht="13.5" hidden="false" customHeight="false" outlineLevel="0" collapsed="false">
      <c r="A54" s="44" t="s">
        <v>10</v>
      </c>
      <c r="B54" s="45" t="s">
        <v>11</v>
      </c>
      <c r="C54" s="46" t="s">
        <v>155</v>
      </c>
      <c r="D54" s="45" t="s">
        <v>156</v>
      </c>
      <c r="E54" s="46" t="n">
        <v>72</v>
      </c>
      <c r="F54" s="47" t="s">
        <v>122</v>
      </c>
    </row>
    <row r="55" customFormat="false" ht="13.5" hidden="false" customHeight="false" outlineLevel="0" collapsed="false">
      <c r="A55" s="44" t="s">
        <v>10</v>
      </c>
      <c r="B55" s="45" t="s">
        <v>11</v>
      </c>
      <c r="C55" s="46" t="s">
        <v>157</v>
      </c>
      <c r="D55" s="45" t="s">
        <v>158</v>
      </c>
      <c r="E55" s="46" t="n">
        <v>72</v>
      </c>
      <c r="F55" s="47" t="s">
        <v>122</v>
      </c>
    </row>
    <row r="56" customFormat="false" ht="13.5" hidden="false" customHeight="false" outlineLevel="0" collapsed="false">
      <c r="A56" s="44" t="s">
        <v>10</v>
      </c>
      <c r="B56" s="45" t="s">
        <v>11</v>
      </c>
      <c r="C56" s="46" t="s">
        <v>159</v>
      </c>
      <c r="D56" s="45" t="s">
        <v>160</v>
      </c>
      <c r="E56" s="46" t="n">
        <v>72</v>
      </c>
      <c r="F56" s="47" t="s">
        <v>122</v>
      </c>
    </row>
    <row r="57" customFormat="false" ht="13.5" hidden="false" customHeight="false" outlineLevel="0" collapsed="false">
      <c r="A57" s="44" t="s">
        <v>10</v>
      </c>
      <c r="B57" s="45" t="s">
        <v>11</v>
      </c>
      <c r="C57" s="46" t="s">
        <v>161</v>
      </c>
      <c r="D57" s="45" t="s">
        <v>162</v>
      </c>
      <c r="E57" s="46" t="n">
        <v>72</v>
      </c>
      <c r="F57" s="47" t="s">
        <v>122</v>
      </c>
    </row>
    <row r="58" customFormat="false" ht="13.5" hidden="false" customHeight="false" outlineLevel="0" collapsed="false">
      <c r="A58" s="44" t="s">
        <v>10</v>
      </c>
      <c r="B58" s="45" t="s">
        <v>11</v>
      </c>
      <c r="C58" s="46" t="s">
        <v>163</v>
      </c>
      <c r="D58" s="45" t="s">
        <v>164</v>
      </c>
      <c r="E58" s="46" t="n">
        <v>72</v>
      </c>
      <c r="F58" s="47" t="s">
        <v>122</v>
      </c>
    </row>
    <row r="59" customFormat="false" ht="13.5" hidden="false" customHeight="false" outlineLevel="0" collapsed="false">
      <c r="A59" s="44" t="s">
        <v>10</v>
      </c>
      <c r="B59" s="45" t="s">
        <v>11</v>
      </c>
      <c r="C59" s="46" t="s">
        <v>165</v>
      </c>
      <c r="D59" s="45" t="s">
        <v>166</v>
      </c>
      <c r="E59" s="46" t="n">
        <v>72</v>
      </c>
      <c r="F59" s="47" t="s">
        <v>122</v>
      </c>
    </row>
    <row r="60" customFormat="false" ht="13.5" hidden="false" customHeight="false" outlineLevel="0" collapsed="false">
      <c r="A60" s="44" t="s">
        <v>10</v>
      </c>
      <c r="B60" s="45" t="s">
        <v>11</v>
      </c>
      <c r="C60" s="46" t="s">
        <v>169</v>
      </c>
      <c r="D60" s="45" t="s">
        <v>170</v>
      </c>
      <c r="E60" s="46" t="n">
        <v>72</v>
      </c>
      <c r="F60" s="47" t="s">
        <v>122</v>
      </c>
    </row>
    <row r="61" customFormat="false" ht="13.5" hidden="false" customHeight="false" outlineLevel="0" collapsed="false">
      <c r="A61" s="44" t="s">
        <v>10</v>
      </c>
      <c r="B61" s="45" t="s">
        <v>11</v>
      </c>
      <c r="C61" s="46" t="s">
        <v>171</v>
      </c>
      <c r="D61" s="45" t="s">
        <v>172</v>
      </c>
      <c r="E61" s="46" t="n">
        <v>72</v>
      </c>
      <c r="F61" s="47" t="s">
        <v>122</v>
      </c>
    </row>
    <row r="62" customFormat="false" ht="13.5" hidden="false" customHeight="false" outlineLevel="0" collapsed="false">
      <c r="A62" s="44" t="s">
        <v>10</v>
      </c>
      <c r="B62" s="45" t="s">
        <v>11</v>
      </c>
      <c r="C62" s="46" t="s">
        <v>173</v>
      </c>
      <c r="D62" s="45" t="s">
        <v>174</v>
      </c>
      <c r="E62" s="46" t="n">
        <v>72</v>
      </c>
      <c r="F62" s="47" t="s">
        <v>122</v>
      </c>
    </row>
    <row r="63" customFormat="false" ht="13.5" hidden="false" customHeight="false" outlineLevel="0" collapsed="false">
      <c r="A63" s="44" t="s">
        <v>10</v>
      </c>
      <c r="B63" s="45" t="s">
        <v>11</v>
      </c>
      <c r="C63" s="46" t="s">
        <v>175</v>
      </c>
      <c r="D63" s="45" t="s">
        <v>176</v>
      </c>
      <c r="E63" s="46" t="n">
        <v>72</v>
      </c>
      <c r="F63" s="47" t="s">
        <v>122</v>
      </c>
    </row>
    <row r="64" customFormat="false" ht="13.5" hidden="false" customHeight="false" outlineLevel="0" collapsed="false">
      <c r="A64" s="44" t="s">
        <v>10</v>
      </c>
      <c r="B64" s="45" t="s">
        <v>11</v>
      </c>
      <c r="C64" s="46" t="s">
        <v>177</v>
      </c>
      <c r="D64" s="45" t="s">
        <v>178</v>
      </c>
      <c r="E64" s="46" t="n">
        <v>72</v>
      </c>
      <c r="F64" s="47" t="s">
        <v>122</v>
      </c>
    </row>
    <row r="65" customFormat="false" ht="13.5" hidden="false" customHeight="false" outlineLevel="0" collapsed="false">
      <c r="A65" s="44" t="s">
        <v>10</v>
      </c>
      <c r="B65" s="45" t="s">
        <v>11</v>
      </c>
      <c r="C65" s="46" t="s">
        <v>179</v>
      </c>
      <c r="D65" s="45" t="s">
        <v>180</v>
      </c>
      <c r="E65" s="46" t="n">
        <v>72</v>
      </c>
      <c r="F65" s="47" t="s">
        <v>122</v>
      </c>
    </row>
    <row r="66" customFormat="false" ht="13.5" hidden="false" customHeight="false" outlineLevel="0" collapsed="false">
      <c r="A66" s="44" t="s">
        <v>10</v>
      </c>
      <c r="B66" s="45" t="s">
        <v>11</v>
      </c>
      <c r="C66" s="46" t="s">
        <v>181</v>
      </c>
      <c r="D66" s="45" t="s">
        <v>182</v>
      </c>
      <c r="E66" s="46" t="n">
        <v>72</v>
      </c>
      <c r="F66" s="47" t="s">
        <v>122</v>
      </c>
    </row>
    <row r="67" customFormat="false" ht="13.5" hidden="false" customHeight="false" outlineLevel="0" collapsed="false">
      <c r="A67" s="44" t="s">
        <v>10</v>
      </c>
      <c r="B67" s="45" t="s">
        <v>11</v>
      </c>
      <c r="C67" s="46" t="s">
        <v>183</v>
      </c>
      <c r="D67" s="45" t="s">
        <v>184</v>
      </c>
      <c r="E67" s="46" t="n">
        <v>72</v>
      </c>
      <c r="F67" s="47" t="s">
        <v>122</v>
      </c>
    </row>
    <row r="68" customFormat="false" ht="13.5" hidden="false" customHeight="false" outlineLevel="0" collapsed="false">
      <c r="A68" s="44" t="s">
        <v>10</v>
      </c>
      <c r="B68" s="45" t="s">
        <v>11</v>
      </c>
      <c r="C68" s="46" t="s">
        <v>191</v>
      </c>
      <c r="D68" s="45" t="s">
        <v>192</v>
      </c>
      <c r="E68" s="46" t="n">
        <v>72</v>
      </c>
      <c r="F68" s="47" t="s">
        <v>122</v>
      </c>
    </row>
    <row r="69" customFormat="false" ht="13.5" hidden="false" customHeight="false" outlineLevel="0" collapsed="false">
      <c r="A69" s="44" t="s">
        <v>10</v>
      </c>
      <c r="B69" s="45" t="s">
        <v>11</v>
      </c>
      <c r="C69" s="46" t="s">
        <v>193</v>
      </c>
      <c r="D69" s="45" t="s">
        <v>194</v>
      </c>
      <c r="E69" s="46" t="n">
        <v>72</v>
      </c>
      <c r="F69" s="47" t="s">
        <v>122</v>
      </c>
    </row>
    <row r="70" customFormat="false" ht="13.5" hidden="false" customHeight="false" outlineLevel="0" collapsed="false">
      <c r="A70" s="44" t="s">
        <v>10</v>
      </c>
      <c r="B70" s="45" t="s">
        <v>11</v>
      </c>
      <c r="C70" s="46" t="s">
        <v>195</v>
      </c>
      <c r="D70" s="45" t="s">
        <v>196</v>
      </c>
      <c r="E70" s="46" t="n">
        <v>72</v>
      </c>
      <c r="F70" s="47" t="s">
        <v>122</v>
      </c>
    </row>
    <row r="71" customFormat="false" ht="13.5" hidden="false" customHeight="false" outlineLevel="0" collapsed="false">
      <c r="A71" s="44" t="s">
        <v>10</v>
      </c>
      <c r="B71" s="45" t="s">
        <v>11</v>
      </c>
      <c r="C71" s="46" t="s">
        <v>197</v>
      </c>
      <c r="D71" s="45" t="s">
        <v>198</v>
      </c>
      <c r="E71" s="46" t="n">
        <v>72</v>
      </c>
      <c r="F71" s="47" t="s">
        <v>122</v>
      </c>
    </row>
    <row r="72" customFormat="false" ht="13.5" hidden="false" customHeight="false" outlineLevel="0" collapsed="false">
      <c r="A72" s="44" t="s">
        <v>10</v>
      </c>
      <c r="B72" s="45" t="s">
        <v>11</v>
      </c>
      <c r="C72" s="46" t="s">
        <v>199</v>
      </c>
      <c r="D72" s="45" t="s">
        <v>200</v>
      </c>
      <c r="E72" s="46" t="n">
        <v>72</v>
      </c>
      <c r="F72" s="47" t="s">
        <v>122</v>
      </c>
    </row>
    <row r="73" customFormat="false" ht="13.5" hidden="false" customHeight="false" outlineLevel="0" collapsed="false">
      <c r="A73" s="44" t="s">
        <v>10</v>
      </c>
      <c r="B73" s="45" t="s">
        <v>11</v>
      </c>
      <c r="C73" s="46" t="s">
        <v>201</v>
      </c>
      <c r="D73" s="45" t="s">
        <v>202</v>
      </c>
      <c r="E73" s="46" t="n">
        <v>72</v>
      </c>
      <c r="F73" s="47" t="s">
        <v>122</v>
      </c>
    </row>
    <row r="74" customFormat="false" ht="13.5" hidden="false" customHeight="false" outlineLevel="0" collapsed="false">
      <c r="A74" s="44" t="s">
        <v>10</v>
      </c>
      <c r="B74" s="45" t="s">
        <v>11</v>
      </c>
      <c r="C74" s="46" t="s">
        <v>203</v>
      </c>
      <c r="D74" s="45" t="s">
        <v>204</v>
      </c>
      <c r="E74" s="46" t="n">
        <v>72</v>
      </c>
      <c r="F74" s="47" t="s">
        <v>122</v>
      </c>
    </row>
    <row r="75" customFormat="false" ht="13.5" hidden="false" customHeight="false" outlineLevel="0" collapsed="false">
      <c r="A75" s="44" t="s">
        <v>10</v>
      </c>
      <c r="B75" s="45" t="s">
        <v>11</v>
      </c>
      <c r="C75" s="46" t="s">
        <v>205</v>
      </c>
      <c r="D75" s="45" t="s">
        <v>206</v>
      </c>
      <c r="E75" s="46" t="n">
        <v>72</v>
      </c>
      <c r="F75" s="47" t="s">
        <v>122</v>
      </c>
    </row>
    <row r="76" customFormat="false" ht="13.5" hidden="false" customHeight="false" outlineLevel="0" collapsed="false">
      <c r="A76" s="44" t="s">
        <v>10</v>
      </c>
      <c r="B76" s="45" t="s">
        <v>11</v>
      </c>
      <c r="C76" s="46" t="s">
        <v>207</v>
      </c>
      <c r="D76" s="45" t="s">
        <v>208</v>
      </c>
      <c r="E76" s="46" t="n">
        <v>72</v>
      </c>
      <c r="F76" s="47" t="s">
        <v>122</v>
      </c>
    </row>
    <row r="77" customFormat="false" ht="13.5" hidden="false" customHeight="false" outlineLevel="0" collapsed="false">
      <c r="A77" s="44" t="s">
        <v>10</v>
      </c>
      <c r="B77" s="45" t="s">
        <v>11</v>
      </c>
      <c r="C77" s="46" t="s">
        <v>209</v>
      </c>
      <c r="D77" s="45" t="s">
        <v>210</v>
      </c>
      <c r="E77" s="46" t="n">
        <v>72</v>
      </c>
      <c r="F77" s="47" t="s">
        <v>122</v>
      </c>
    </row>
    <row r="78" customFormat="false" ht="13.5" hidden="false" customHeight="false" outlineLevel="0" collapsed="false">
      <c r="A78" s="44" t="s">
        <v>10</v>
      </c>
      <c r="B78" s="45" t="s">
        <v>11</v>
      </c>
      <c r="C78" s="46" t="s">
        <v>211</v>
      </c>
      <c r="D78" s="45" t="s">
        <v>212</v>
      </c>
      <c r="E78" s="46" t="n">
        <v>72</v>
      </c>
      <c r="F78" s="47" t="s">
        <v>122</v>
      </c>
    </row>
    <row r="79" customFormat="false" ht="13.5" hidden="false" customHeight="false" outlineLevel="0" collapsed="false">
      <c r="A79" s="44" t="s">
        <v>10</v>
      </c>
      <c r="B79" s="45" t="s">
        <v>11</v>
      </c>
      <c r="C79" s="46" t="s">
        <v>213</v>
      </c>
      <c r="D79" s="45" t="s">
        <v>214</v>
      </c>
      <c r="E79" s="46" t="n">
        <v>72</v>
      </c>
      <c r="F79" s="47" t="s">
        <v>122</v>
      </c>
    </row>
    <row r="80" customFormat="false" ht="13.5" hidden="false" customHeight="false" outlineLevel="0" collapsed="false">
      <c r="A80" s="44" t="s">
        <v>10</v>
      </c>
      <c r="B80" s="45" t="s">
        <v>11</v>
      </c>
      <c r="C80" s="46" t="s">
        <v>185</v>
      </c>
      <c r="D80" s="45" t="s">
        <v>186</v>
      </c>
      <c r="E80" s="46" t="n">
        <v>72</v>
      </c>
      <c r="F80" s="47" t="s">
        <v>122</v>
      </c>
    </row>
    <row r="81" customFormat="false" ht="13.5" hidden="false" customHeight="false" outlineLevel="0" collapsed="false">
      <c r="A81" s="44" t="s">
        <v>10</v>
      </c>
      <c r="B81" s="45" t="s">
        <v>11</v>
      </c>
      <c r="C81" s="46" t="s">
        <v>189</v>
      </c>
      <c r="D81" s="45" t="s">
        <v>190</v>
      </c>
      <c r="E81" s="46" t="n">
        <v>72</v>
      </c>
      <c r="F81" s="47" t="s">
        <v>122</v>
      </c>
    </row>
    <row r="82" customFormat="false" ht="13.5" hidden="false" customHeight="false" outlineLevel="0" collapsed="false">
      <c r="A82" s="44" t="s">
        <v>16</v>
      </c>
      <c r="B82" s="45" t="s">
        <v>17</v>
      </c>
      <c r="C82" s="46" t="s">
        <v>123</v>
      </c>
      <c r="D82" s="45" t="s">
        <v>124</v>
      </c>
      <c r="E82" s="46" t="n">
        <v>72</v>
      </c>
      <c r="F82" s="47" t="s">
        <v>122</v>
      </c>
    </row>
    <row r="83" customFormat="false" ht="13.5" hidden="false" customHeight="false" outlineLevel="0" collapsed="false">
      <c r="A83" s="44" t="s">
        <v>16</v>
      </c>
      <c r="B83" s="45" t="s">
        <v>17</v>
      </c>
      <c r="C83" s="46" t="s">
        <v>125</v>
      </c>
      <c r="D83" s="45" t="s">
        <v>126</v>
      </c>
      <c r="E83" s="46" t="n">
        <v>72</v>
      </c>
      <c r="F83" s="47" t="s">
        <v>122</v>
      </c>
    </row>
    <row r="84" customFormat="false" ht="13.5" hidden="false" customHeight="false" outlineLevel="0" collapsed="false">
      <c r="A84" s="44" t="s">
        <v>16</v>
      </c>
      <c r="B84" s="45" t="s">
        <v>17</v>
      </c>
      <c r="C84" s="46" t="s">
        <v>145</v>
      </c>
      <c r="D84" s="45" t="s">
        <v>146</v>
      </c>
      <c r="E84" s="46" t="n">
        <v>72</v>
      </c>
      <c r="F84" s="47" t="s">
        <v>122</v>
      </c>
    </row>
    <row r="85" customFormat="false" ht="13.5" hidden="false" customHeight="false" outlineLevel="0" collapsed="false">
      <c r="A85" s="44" t="s">
        <v>16</v>
      </c>
      <c r="B85" s="45" t="s">
        <v>17</v>
      </c>
      <c r="C85" s="46" t="s">
        <v>147</v>
      </c>
      <c r="D85" s="45" t="s">
        <v>148</v>
      </c>
      <c r="E85" s="46" t="n">
        <v>72</v>
      </c>
      <c r="F85" s="47" t="s">
        <v>122</v>
      </c>
    </row>
    <row r="86" customFormat="false" ht="13.5" hidden="false" customHeight="false" outlineLevel="0" collapsed="false">
      <c r="A86" s="44" t="s">
        <v>16</v>
      </c>
      <c r="B86" s="45" t="s">
        <v>17</v>
      </c>
      <c r="C86" s="46" t="s">
        <v>149</v>
      </c>
      <c r="D86" s="45" t="s">
        <v>150</v>
      </c>
      <c r="E86" s="46" t="n">
        <v>72</v>
      </c>
      <c r="F86" s="47" t="s">
        <v>122</v>
      </c>
    </row>
    <row r="87" customFormat="false" ht="13.5" hidden="false" customHeight="false" outlineLevel="0" collapsed="false">
      <c r="A87" s="44" t="s">
        <v>16</v>
      </c>
      <c r="B87" s="45" t="s">
        <v>17</v>
      </c>
      <c r="C87" s="46" t="s">
        <v>151</v>
      </c>
      <c r="D87" s="45" t="s">
        <v>152</v>
      </c>
      <c r="E87" s="46" t="n">
        <v>72</v>
      </c>
      <c r="F87" s="47" t="s">
        <v>122</v>
      </c>
    </row>
    <row r="88" customFormat="false" ht="13.5" hidden="false" customHeight="false" outlineLevel="0" collapsed="false">
      <c r="A88" s="44" t="s">
        <v>16</v>
      </c>
      <c r="B88" s="45" t="s">
        <v>17</v>
      </c>
      <c r="C88" s="46" t="s">
        <v>153</v>
      </c>
      <c r="D88" s="45" t="s">
        <v>154</v>
      </c>
      <c r="E88" s="46" t="n">
        <v>72</v>
      </c>
      <c r="F88" s="47" t="s">
        <v>122</v>
      </c>
    </row>
    <row r="89" customFormat="false" ht="13.5" hidden="false" customHeight="false" outlineLevel="0" collapsed="false">
      <c r="A89" s="44" t="s">
        <v>16</v>
      </c>
      <c r="B89" s="45" t="s">
        <v>17</v>
      </c>
      <c r="C89" s="46" t="s">
        <v>155</v>
      </c>
      <c r="D89" s="45" t="s">
        <v>156</v>
      </c>
      <c r="E89" s="46" t="n">
        <v>72</v>
      </c>
      <c r="F89" s="47" t="s">
        <v>122</v>
      </c>
    </row>
    <row r="90" customFormat="false" ht="13.5" hidden="false" customHeight="false" outlineLevel="0" collapsed="false">
      <c r="A90" s="44" t="s">
        <v>16</v>
      </c>
      <c r="B90" s="45" t="s">
        <v>17</v>
      </c>
      <c r="C90" s="46" t="s">
        <v>157</v>
      </c>
      <c r="D90" s="45" t="s">
        <v>158</v>
      </c>
      <c r="E90" s="46" t="n">
        <v>72</v>
      </c>
      <c r="F90" s="47" t="s">
        <v>122</v>
      </c>
    </row>
    <row r="91" customFormat="false" ht="13.5" hidden="false" customHeight="false" outlineLevel="0" collapsed="false">
      <c r="A91" s="44" t="s">
        <v>16</v>
      </c>
      <c r="B91" s="45" t="s">
        <v>17</v>
      </c>
      <c r="C91" s="46" t="s">
        <v>159</v>
      </c>
      <c r="D91" s="45" t="s">
        <v>160</v>
      </c>
      <c r="E91" s="46" t="n">
        <v>72</v>
      </c>
      <c r="F91" s="47" t="s">
        <v>122</v>
      </c>
    </row>
    <row r="92" customFormat="false" ht="13.5" hidden="false" customHeight="false" outlineLevel="0" collapsed="false">
      <c r="A92" s="44" t="s">
        <v>16</v>
      </c>
      <c r="B92" s="45" t="s">
        <v>17</v>
      </c>
      <c r="C92" s="46" t="s">
        <v>161</v>
      </c>
      <c r="D92" s="45" t="s">
        <v>162</v>
      </c>
      <c r="E92" s="46" t="n">
        <v>72</v>
      </c>
      <c r="F92" s="47" t="s">
        <v>122</v>
      </c>
    </row>
    <row r="93" customFormat="false" ht="13.5" hidden="false" customHeight="false" outlineLevel="0" collapsed="false">
      <c r="A93" s="44" t="s">
        <v>16</v>
      </c>
      <c r="B93" s="45" t="s">
        <v>17</v>
      </c>
      <c r="C93" s="46" t="s">
        <v>163</v>
      </c>
      <c r="D93" s="45" t="s">
        <v>164</v>
      </c>
      <c r="E93" s="46" t="n">
        <v>72</v>
      </c>
      <c r="F93" s="47" t="s">
        <v>122</v>
      </c>
    </row>
    <row r="94" customFormat="false" ht="13.5" hidden="false" customHeight="false" outlineLevel="0" collapsed="false">
      <c r="A94" s="44" t="s">
        <v>16</v>
      </c>
      <c r="B94" s="45" t="s">
        <v>17</v>
      </c>
      <c r="C94" s="46" t="s">
        <v>165</v>
      </c>
      <c r="D94" s="45" t="s">
        <v>166</v>
      </c>
      <c r="E94" s="46" t="n">
        <v>72</v>
      </c>
      <c r="F94" s="47" t="s">
        <v>122</v>
      </c>
    </row>
    <row r="95" customFormat="false" ht="13.5" hidden="false" customHeight="false" outlineLevel="0" collapsed="false">
      <c r="A95" s="44" t="s">
        <v>16</v>
      </c>
      <c r="B95" s="45" t="s">
        <v>17</v>
      </c>
      <c r="C95" s="46" t="s">
        <v>167</v>
      </c>
      <c r="D95" s="45" t="s">
        <v>168</v>
      </c>
      <c r="E95" s="46" t="n">
        <v>72</v>
      </c>
      <c r="F95" s="47" t="s">
        <v>122</v>
      </c>
    </row>
    <row r="96" customFormat="false" ht="13.5" hidden="false" customHeight="false" outlineLevel="0" collapsed="false">
      <c r="A96" s="44" t="s">
        <v>16</v>
      </c>
      <c r="B96" s="45" t="s">
        <v>17</v>
      </c>
      <c r="C96" s="46" t="s">
        <v>169</v>
      </c>
      <c r="D96" s="45" t="s">
        <v>170</v>
      </c>
      <c r="E96" s="46" t="n">
        <v>72</v>
      </c>
      <c r="F96" s="47" t="s">
        <v>122</v>
      </c>
    </row>
    <row r="97" customFormat="false" ht="13.5" hidden="false" customHeight="false" outlineLevel="0" collapsed="false">
      <c r="A97" s="44" t="s">
        <v>16</v>
      </c>
      <c r="B97" s="45" t="s">
        <v>17</v>
      </c>
      <c r="C97" s="46" t="s">
        <v>171</v>
      </c>
      <c r="D97" s="45" t="s">
        <v>172</v>
      </c>
      <c r="E97" s="46" t="n">
        <v>72</v>
      </c>
      <c r="F97" s="47" t="s">
        <v>122</v>
      </c>
    </row>
    <row r="98" customFormat="false" ht="13.5" hidden="false" customHeight="false" outlineLevel="0" collapsed="false">
      <c r="A98" s="44" t="s">
        <v>16</v>
      </c>
      <c r="B98" s="45" t="s">
        <v>17</v>
      </c>
      <c r="C98" s="46" t="s">
        <v>173</v>
      </c>
      <c r="D98" s="45" t="s">
        <v>174</v>
      </c>
      <c r="E98" s="46" t="n">
        <v>72</v>
      </c>
      <c r="F98" s="47" t="s">
        <v>122</v>
      </c>
    </row>
    <row r="99" customFormat="false" ht="13.5" hidden="false" customHeight="false" outlineLevel="0" collapsed="false">
      <c r="A99" s="44" t="s">
        <v>16</v>
      </c>
      <c r="B99" s="45" t="s">
        <v>17</v>
      </c>
      <c r="C99" s="46" t="s">
        <v>175</v>
      </c>
      <c r="D99" s="45" t="s">
        <v>176</v>
      </c>
      <c r="E99" s="46" t="n">
        <v>72</v>
      </c>
      <c r="F99" s="47" t="s">
        <v>122</v>
      </c>
    </row>
    <row r="100" customFormat="false" ht="13.5" hidden="false" customHeight="false" outlineLevel="0" collapsed="false">
      <c r="A100" s="44" t="s">
        <v>16</v>
      </c>
      <c r="B100" s="45" t="s">
        <v>17</v>
      </c>
      <c r="C100" s="46" t="s">
        <v>177</v>
      </c>
      <c r="D100" s="45" t="s">
        <v>178</v>
      </c>
      <c r="E100" s="46" t="n">
        <v>72</v>
      </c>
      <c r="F100" s="47" t="s">
        <v>122</v>
      </c>
    </row>
    <row r="101" customFormat="false" ht="13.5" hidden="false" customHeight="false" outlineLevel="0" collapsed="false">
      <c r="A101" s="44" t="s">
        <v>16</v>
      </c>
      <c r="B101" s="45" t="s">
        <v>17</v>
      </c>
      <c r="C101" s="46" t="s">
        <v>179</v>
      </c>
      <c r="D101" s="45" t="s">
        <v>180</v>
      </c>
      <c r="E101" s="46" t="n">
        <v>72</v>
      </c>
      <c r="F101" s="47" t="s">
        <v>122</v>
      </c>
    </row>
    <row r="102" customFormat="false" ht="13.5" hidden="false" customHeight="false" outlineLevel="0" collapsed="false">
      <c r="A102" s="44" t="s">
        <v>16</v>
      </c>
      <c r="B102" s="45" t="s">
        <v>17</v>
      </c>
      <c r="C102" s="46" t="s">
        <v>181</v>
      </c>
      <c r="D102" s="45" t="s">
        <v>182</v>
      </c>
      <c r="E102" s="46" t="n">
        <v>72</v>
      </c>
      <c r="F102" s="47" t="s">
        <v>122</v>
      </c>
    </row>
    <row r="103" customFormat="false" ht="13.5" hidden="false" customHeight="false" outlineLevel="0" collapsed="false">
      <c r="A103" s="44" t="s">
        <v>16</v>
      </c>
      <c r="B103" s="45" t="s">
        <v>17</v>
      </c>
      <c r="C103" s="46" t="s">
        <v>183</v>
      </c>
      <c r="D103" s="45" t="s">
        <v>184</v>
      </c>
      <c r="E103" s="46" t="n">
        <v>72</v>
      </c>
      <c r="F103" s="47" t="s">
        <v>122</v>
      </c>
    </row>
    <row r="104" customFormat="false" ht="13.5" hidden="false" customHeight="false" outlineLevel="0" collapsed="false">
      <c r="A104" s="44" t="s">
        <v>16</v>
      </c>
      <c r="B104" s="45" t="s">
        <v>17</v>
      </c>
      <c r="C104" s="46" t="s">
        <v>215</v>
      </c>
      <c r="D104" s="45" t="s">
        <v>216</v>
      </c>
      <c r="E104" s="46" t="n">
        <v>72</v>
      </c>
      <c r="F104" s="47" t="s">
        <v>122</v>
      </c>
    </row>
    <row r="105" customFormat="false" ht="13.5" hidden="false" customHeight="false" outlineLevel="0" collapsed="false">
      <c r="A105" s="44" t="s">
        <v>16</v>
      </c>
      <c r="B105" s="45" t="s">
        <v>17</v>
      </c>
      <c r="C105" s="46" t="s">
        <v>217</v>
      </c>
      <c r="D105" s="45" t="s">
        <v>218</v>
      </c>
      <c r="E105" s="46" t="n">
        <v>72</v>
      </c>
      <c r="F105" s="47" t="s">
        <v>122</v>
      </c>
    </row>
    <row r="106" customFormat="false" ht="13.5" hidden="false" customHeight="false" outlineLevel="0" collapsed="false">
      <c r="A106" s="44" t="s">
        <v>16</v>
      </c>
      <c r="B106" s="45" t="s">
        <v>17</v>
      </c>
      <c r="C106" s="46" t="s">
        <v>219</v>
      </c>
      <c r="D106" s="45" t="s">
        <v>220</v>
      </c>
      <c r="E106" s="46" t="n">
        <v>72</v>
      </c>
      <c r="F106" s="47" t="s">
        <v>122</v>
      </c>
    </row>
    <row r="107" customFormat="false" ht="13.5" hidden="false" customHeight="false" outlineLevel="0" collapsed="false">
      <c r="A107" s="44" t="s">
        <v>16</v>
      </c>
      <c r="B107" s="45" t="s">
        <v>17</v>
      </c>
      <c r="C107" s="46" t="s">
        <v>221</v>
      </c>
      <c r="D107" s="45" t="s">
        <v>222</v>
      </c>
      <c r="E107" s="46" t="n">
        <v>72</v>
      </c>
      <c r="F107" s="47" t="s">
        <v>122</v>
      </c>
    </row>
    <row r="108" customFormat="false" ht="13.5" hidden="false" customHeight="false" outlineLevel="0" collapsed="false">
      <c r="A108" s="44" t="s">
        <v>16</v>
      </c>
      <c r="B108" s="45" t="s">
        <v>17</v>
      </c>
      <c r="C108" s="46" t="s">
        <v>223</v>
      </c>
      <c r="D108" s="45" t="s">
        <v>224</v>
      </c>
      <c r="E108" s="46" t="n">
        <v>72</v>
      </c>
      <c r="F108" s="47" t="s">
        <v>122</v>
      </c>
    </row>
    <row r="109" customFormat="false" ht="13.5" hidden="false" customHeight="false" outlineLevel="0" collapsed="false">
      <c r="A109" s="44" t="s">
        <v>16</v>
      </c>
      <c r="B109" s="45" t="s">
        <v>17</v>
      </c>
      <c r="C109" s="46" t="s">
        <v>185</v>
      </c>
      <c r="D109" s="45" t="s">
        <v>186</v>
      </c>
      <c r="E109" s="46" t="n">
        <v>72</v>
      </c>
      <c r="F109" s="47" t="s">
        <v>122</v>
      </c>
    </row>
    <row r="110" customFormat="false" ht="13.5" hidden="false" customHeight="false" outlineLevel="0" collapsed="false">
      <c r="A110" s="44" t="s">
        <v>16</v>
      </c>
      <c r="B110" s="45" t="s">
        <v>17</v>
      </c>
      <c r="C110" s="46" t="s">
        <v>189</v>
      </c>
      <c r="D110" s="45" t="s">
        <v>190</v>
      </c>
      <c r="E110" s="46" t="n">
        <v>72</v>
      </c>
      <c r="F110" s="47" t="s">
        <v>122</v>
      </c>
    </row>
    <row r="111" customFormat="false" ht="13.5" hidden="false" customHeight="false" outlineLevel="0" collapsed="false">
      <c r="A111" s="44" t="s">
        <v>22</v>
      </c>
      <c r="B111" s="45" t="s">
        <v>23</v>
      </c>
      <c r="C111" s="46" t="s">
        <v>123</v>
      </c>
      <c r="D111" s="45" t="s">
        <v>124</v>
      </c>
      <c r="E111" s="46" t="n">
        <v>72</v>
      </c>
      <c r="F111" s="47" t="s">
        <v>122</v>
      </c>
    </row>
    <row r="112" customFormat="false" ht="13.5" hidden="false" customHeight="false" outlineLevel="0" collapsed="false">
      <c r="A112" s="44" t="s">
        <v>22</v>
      </c>
      <c r="B112" s="45" t="s">
        <v>23</v>
      </c>
      <c r="C112" s="46" t="s">
        <v>125</v>
      </c>
      <c r="D112" s="45" t="s">
        <v>126</v>
      </c>
      <c r="E112" s="46" t="n">
        <v>72</v>
      </c>
      <c r="F112" s="47" t="s">
        <v>122</v>
      </c>
    </row>
    <row r="113" customFormat="false" ht="13.5" hidden="false" customHeight="false" outlineLevel="0" collapsed="false">
      <c r="A113" s="44" t="s">
        <v>22</v>
      </c>
      <c r="B113" s="45" t="s">
        <v>23</v>
      </c>
      <c r="C113" s="46" t="s">
        <v>145</v>
      </c>
      <c r="D113" s="45" t="s">
        <v>146</v>
      </c>
      <c r="E113" s="46" t="n">
        <v>72</v>
      </c>
      <c r="F113" s="47" t="s">
        <v>122</v>
      </c>
    </row>
    <row r="114" customFormat="false" ht="13.5" hidden="false" customHeight="false" outlineLevel="0" collapsed="false">
      <c r="A114" s="44" t="s">
        <v>22</v>
      </c>
      <c r="B114" s="45" t="s">
        <v>23</v>
      </c>
      <c r="C114" s="46" t="s">
        <v>147</v>
      </c>
      <c r="D114" s="45" t="s">
        <v>148</v>
      </c>
      <c r="E114" s="46" t="n">
        <v>72</v>
      </c>
      <c r="F114" s="47" t="s">
        <v>122</v>
      </c>
    </row>
    <row r="115" customFormat="false" ht="13.5" hidden="false" customHeight="false" outlineLevel="0" collapsed="false">
      <c r="A115" s="44" t="s">
        <v>22</v>
      </c>
      <c r="B115" s="45" t="s">
        <v>23</v>
      </c>
      <c r="C115" s="46" t="s">
        <v>153</v>
      </c>
      <c r="D115" s="45" t="s">
        <v>154</v>
      </c>
      <c r="E115" s="46" t="n">
        <v>72</v>
      </c>
      <c r="F115" s="47" t="s">
        <v>122</v>
      </c>
    </row>
    <row r="116" customFormat="false" ht="13.5" hidden="false" customHeight="false" outlineLevel="0" collapsed="false">
      <c r="A116" s="44" t="s">
        <v>22</v>
      </c>
      <c r="B116" s="45" t="s">
        <v>23</v>
      </c>
      <c r="C116" s="46" t="s">
        <v>155</v>
      </c>
      <c r="D116" s="45" t="s">
        <v>156</v>
      </c>
      <c r="E116" s="46" t="n">
        <v>72</v>
      </c>
      <c r="F116" s="47" t="s">
        <v>122</v>
      </c>
    </row>
    <row r="117" customFormat="false" ht="13.5" hidden="false" customHeight="false" outlineLevel="0" collapsed="false">
      <c r="A117" s="44" t="s">
        <v>22</v>
      </c>
      <c r="B117" s="45" t="s">
        <v>23</v>
      </c>
      <c r="C117" s="46" t="s">
        <v>157</v>
      </c>
      <c r="D117" s="45" t="s">
        <v>158</v>
      </c>
      <c r="E117" s="46" t="n">
        <v>72</v>
      </c>
      <c r="F117" s="47" t="s">
        <v>122</v>
      </c>
    </row>
    <row r="118" customFormat="false" ht="13.5" hidden="false" customHeight="false" outlineLevel="0" collapsed="false">
      <c r="A118" s="44" t="s">
        <v>22</v>
      </c>
      <c r="B118" s="45" t="s">
        <v>23</v>
      </c>
      <c r="C118" s="46" t="s">
        <v>159</v>
      </c>
      <c r="D118" s="45" t="s">
        <v>160</v>
      </c>
      <c r="E118" s="46" t="n">
        <v>72</v>
      </c>
      <c r="F118" s="47" t="s">
        <v>122</v>
      </c>
    </row>
    <row r="119" customFormat="false" ht="13.5" hidden="false" customHeight="false" outlineLevel="0" collapsed="false">
      <c r="A119" s="44" t="s">
        <v>22</v>
      </c>
      <c r="B119" s="45" t="s">
        <v>23</v>
      </c>
      <c r="C119" s="46" t="s">
        <v>161</v>
      </c>
      <c r="D119" s="45" t="s">
        <v>162</v>
      </c>
      <c r="E119" s="46" t="n">
        <v>72</v>
      </c>
      <c r="F119" s="47" t="s">
        <v>122</v>
      </c>
    </row>
    <row r="120" customFormat="false" ht="13.5" hidden="false" customHeight="false" outlineLevel="0" collapsed="false">
      <c r="A120" s="44" t="s">
        <v>22</v>
      </c>
      <c r="B120" s="45" t="s">
        <v>23</v>
      </c>
      <c r="C120" s="46" t="s">
        <v>163</v>
      </c>
      <c r="D120" s="45" t="s">
        <v>164</v>
      </c>
      <c r="E120" s="46" t="n">
        <v>72</v>
      </c>
      <c r="F120" s="47" t="s">
        <v>122</v>
      </c>
    </row>
    <row r="121" customFormat="false" ht="13.5" hidden="false" customHeight="false" outlineLevel="0" collapsed="false">
      <c r="A121" s="44" t="s">
        <v>22</v>
      </c>
      <c r="B121" s="45" t="s">
        <v>23</v>
      </c>
      <c r="C121" s="46" t="s">
        <v>165</v>
      </c>
      <c r="D121" s="45" t="s">
        <v>166</v>
      </c>
      <c r="E121" s="46" t="n">
        <v>72</v>
      </c>
      <c r="F121" s="47" t="s">
        <v>122</v>
      </c>
    </row>
    <row r="122" customFormat="false" ht="13.5" hidden="false" customHeight="false" outlineLevel="0" collapsed="false">
      <c r="A122" s="44" t="s">
        <v>22</v>
      </c>
      <c r="B122" s="45" t="s">
        <v>23</v>
      </c>
      <c r="C122" s="46" t="s">
        <v>169</v>
      </c>
      <c r="D122" s="45" t="s">
        <v>170</v>
      </c>
      <c r="E122" s="46" t="n">
        <v>72</v>
      </c>
      <c r="F122" s="47" t="s">
        <v>122</v>
      </c>
    </row>
    <row r="123" customFormat="false" ht="13.5" hidden="false" customHeight="false" outlineLevel="0" collapsed="false">
      <c r="A123" s="44" t="s">
        <v>22</v>
      </c>
      <c r="B123" s="45" t="s">
        <v>23</v>
      </c>
      <c r="C123" s="46" t="s">
        <v>171</v>
      </c>
      <c r="D123" s="45" t="s">
        <v>172</v>
      </c>
      <c r="E123" s="46" t="n">
        <v>72</v>
      </c>
      <c r="F123" s="47" t="s">
        <v>122</v>
      </c>
    </row>
    <row r="124" customFormat="false" ht="13.5" hidden="false" customHeight="false" outlineLevel="0" collapsed="false">
      <c r="A124" s="44" t="s">
        <v>22</v>
      </c>
      <c r="B124" s="45" t="s">
        <v>23</v>
      </c>
      <c r="C124" s="46" t="s">
        <v>173</v>
      </c>
      <c r="D124" s="45" t="s">
        <v>174</v>
      </c>
      <c r="E124" s="46" t="n">
        <v>72</v>
      </c>
      <c r="F124" s="47" t="s">
        <v>122</v>
      </c>
    </row>
    <row r="125" customFormat="false" ht="13.5" hidden="false" customHeight="false" outlineLevel="0" collapsed="false">
      <c r="A125" s="44" t="s">
        <v>22</v>
      </c>
      <c r="B125" s="45" t="s">
        <v>23</v>
      </c>
      <c r="C125" s="46" t="s">
        <v>175</v>
      </c>
      <c r="D125" s="45" t="s">
        <v>176</v>
      </c>
      <c r="E125" s="46" t="n">
        <v>72</v>
      </c>
      <c r="F125" s="47" t="s">
        <v>122</v>
      </c>
    </row>
    <row r="126" customFormat="false" ht="13.5" hidden="false" customHeight="false" outlineLevel="0" collapsed="false">
      <c r="A126" s="44" t="s">
        <v>22</v>
      </c>
      <c r="B126" s="45" t="s">
        <v>23</v>
      </c>
      <c r="C126" s="46" t="s">
        <v>177</v>
      </c>
      <c r="D126" s="45" t="s">
        <v>178</v>
      </c>
      <c r="E126" s="46" t="n">
        <v>72</v>
      </c>
      <c r="F126" s="47" t="s">
        <v>122</v>
      </c>
    </row>
    <row r="127" customFormat="false" ht="13.5" hidden="false" customHeight="false" outlineLevel="0" collapsed="false">
      <c r="A127" s="44" t="s">
        <v>22</v>
      </c>
      <c r="B127" s="45" t="s">
        <v>23</v>
      </c>
      <c r="C127" s="46" t="s">
        <v>179</v>
      </c>
      <c r="D127" s="45" t="s">
        <v>180</v>
      </c>
      <c r="E127" s="46" t="n">
        <v>72</v>
      </c>
      <c r="F127" s="47" t="s">
        <v>122</v>
      </c>
    </row>
    <row r="128" customFormat="false" ht="13.5" hidden="false" customHeight="false" outlineLevel="0" collapsed="false">
      <c r="A128" s="44" t="s">
        <v>22</v>
      </c>
      <c r="B128" s="45" t="s">
        <v>23</v>
      </c>
      <c r="C128" s="46" t="s">
        <v>181</v>
      </c>
      <c r="D128" s="45" t="s">
        <v>182</v>
      </c>
      <c r="E128" s="46" t="n">
        <v>72</v>
      </c>
      <c r="F128" s="47" t="s">
        <v>122</v>
      </c>
    </row>
    <row r="129" customFormat="false" ht="13.5" hidden="false" customHeight="false" outlineLevel="0" collapsed="false">
      <c r="A129" s="44" t="s">
        <v>22</v>
      </c>
      <c r="B129" s="45" t="s">
        <v>23</v>
      </c>
      <c r="C129" s="46" t="s">
        <v>183</v>
      </c>
      <c r="D129" s="45" t="s">
        <v>184</v>
      </c>
      <c r="E129" s="46" t="n">
        <v>72</v>
      </c>
      <c r="F129" s="47" t="s">
        <v>122</v>
      </c>
    </row>
    <row r="130" customFormat="false" ht="13.5" hidden="false" customHeight="false" outlineLevel="0" collapsed="false">
      <c r="A130" s="44" t="s">
        <v>22</v>
      </c>
      <c r="B130" s="45" t="s">
        <v>23</v>
      </c>
      <c r="C130" s="46" t="s">
        <v>225</v>
      </c>
      <c r="D130" s="45" t="s">
        <v>226</v>
      </c>
      <c r="E130" s="46" t="n">
        <v>72</v>
      </c>
      <c r="F130" s="47" t="s">
        <v>122</v>
      </c>
    </row>
    <row r="131" customFormat="false" ht="13.5" hidden="false" customHeight="false" outlineLevel="0" collapsed="false">
      <c r="A131" s="44" t="s">
        <v>22</v>
      </c>
      <c r="B131" s="45" t="s">
        <v>23</v>
      </c>
      <c r="C131" s="46" t="s">
        <v>227</v>
      </c>
      <c r="D131" s="45" t="s">
        <v>228</v>
      </c>
      <c r="E131" s="46" t="n">
        <v>72</v>
      </c>
      <c r="F131" s="47" t="s">
        <v>122</v>
      </c>
    </row>
    <row r="132" customFormat="false" ht="13.5" hidden="false" customHeight="false" outlineLevel="0" collapsed="false">
      <c r="A132" s="44" t="s">
        <v>22</v>
      </c>
      <c r="B132" s="45" t="s">
        <v>23</v>
      </c>
      <c r="C132" s="46" t="s">
        <v>229</v>
      </c>
      <c r="D132" s="45" t="s">
        <v>230</v>
      </c>
      <c r="E132" s="46" t="n">
        <v>72</v>
      </c>
      <c r="F132" s="47" t="s">
        <v>122</v>
      </c>
    </row>
    <row r="133" customFormat="false" ht="13.5" hidden="false" customHeight="false" outlineLevel="0" collapsed="false">
      <c r="A133" s="44" t="s">
        <v>22</v>
      </c>
      <c r="B133" s="45" t="s">
        <v>23</v>
      </c>
      <c r="C133" s="46" t="s">
        <v>231</v>
      </c>
      <c r="D133" s="45" t="s">
        <v>232</v>
      </c>
      <c r="E133" s="46" t="n">
        <v>72</v>
      </c>
      <c r="F133" s="47" t="s">
        <v>122</v>
      </c>
    </row>
    <row r="134" customFormat="false" ht="13.5" hidden="false" customHeight="false" outlineLevel="0" collapsed="false">
      <c r="A134" s="44" t="s">
        <v>22</v>
      </c>
      <c r="B134" s="45" t="s">
        <v>23</v>
      </c>
      <c r="C134" s="46" t="s">
        <v>233</v>
      </c>
      <c r="D134" s="45" t="s">
        <v>234</v>
      </c>
      <c r="E134" s="46" t="n">
        <v>72</v>
      </c>
      <c r="F134" s="47" t="s">
        <v>122</v>
      </c>
    </row>
    <row r="135" customFormat="false" ht="13.5" hidden="false" customHeight="false" outlineLevel="0" collapsed="false">
      <c r="A135" s="44" t="s">
        <v>22</v>
      </c>
      <c r="B135" s="45" t="s">
        <v>23</v>
      </c>
      <c r="C135" s="46" t="s">
        <v>235</v>
      </c>
      <c r="D135" s="45" t="s">
        <v>236</v>
      </c>
      <c r="E135" s="46" t="n">
        <v>72</v>
      </c>
      <c r="F135" s="47" t="s">
        <v>122</v>
      </c>
    </row>
    <row r="136" customFormat="false" ht="13.5" hidden="false" customHeight="false" outlineLevel="0" collapsed="false">
      <c r="A136" s="44" t="s">
        <v>22</v>
      </c>
      <c r="B136" s="45" t="s">
        <v>23</v>
      </c>
      <c r="C136" s="46" t="s">
        <v>237</v>
      </c>
      <c r="D136" s="45" t="s">
        <v>238</v>
      </c>
      <c r="E136" s="46" t="n">
        <v>72</v>
      </c>
      <c r="F136" s="47" t="s">
        <v>122</v>
      </c>
    </row>
    <row r="137" customFormat="false" ht="13.5" hidden="false" customHeight="false" outlineLevel="0" collapsed="false">
      <c r="A137" s="44" t="s">
        <v>22</v>
      </c>
      <c r="B137" s="45" t="s">
        <v>23</v>
      </c>
      <c r="C137" s="46" t="s">
        <v>239</v>
      </c>
      <c r="D137" s="45" t="s">
        <v>240</v>
      </c>
      <c r="E137" s="46" t="n">
        <v>72</v>
      </c>
      <c r="F137" s="47" t="s">
        <v>122</v>
      </c>
    </row>
    <row r="138" customFormat="false" ht="13.5" hidden="false" customHeight="false" outlineLevel="0" collapsed="false">
      <c r="A138" s="44" t="s">
        <v>22</v>
      </c>
      <c r="B138" s="45" t="s">
        <v>23</v>
      </c>
      <c r="C138" s="46" t="s">
        <v>241</v>
      </c>
      <c r="D138" s="45" t="s">
        <v>242</v>
      </c>
      <c r="E138" s="46" t="n">
        <v>72</v>
      </c>
      <c r="F138" s="47" t="s">
        <v>122</v>
      </c>
    </row>
    <row r="139" customFormat="false" ht="13.5" hidden="false" customHeight="false" outlineLevel="0" collapsed="false">
      <c r="A139" s="44" t="s">
        <v>22</v>
      </c>
      <c r="B139" s="45" t="s">
        <v>23</v>
      </c>
      <c r="C139" s="46" t="s">
        <v>189</v>
      </c>
      <c r="D139" s="45" t="s">
        <v>190</v>
      </c>
      <c r="E139" s="46" t="n">
        <v>72</v>
      </c>
      <c r="F139" s="47" t="s">
        <v>122</v>
      </c>
    </row>
    <row r="140" customFormat="false" ht="13.5" hidden="false" customHeight="false" outlineLevel="0" collapsed="false">
      <c r="A140" s="44" t="s">
        <v>28</v>
      </c>
      <c r="B140" s="45" t="s">
        <v>29</v>
      </c>
      <c r="C140" s="46" t="s">
        <v>123</v>
      </c>
      <c r="D140" s="45" t="s">
        <v>124</v>
      </c>
      <c r="E140" s="46" t="n">
        <v>72</v>
      </c>
      <c r="F140" s="47" t="s">
        <v>122</v>
      </c>
    </row>
    <row r="141" customFormat="false" ht="13.5" hidden="false" customHeight="false" outlineLevel="0" collapsed="false">
      <c r="A141" s="44" t="s">
        <v>28</v>
      </c>
      <c r="B141" s="45" t="s">
        <v>29</v>
      </c>
      <c r="C141" s="46" t="s">
        <v>125</v>
      </c>
      <c r="D141" s="45" t="s">
        <v>126</v>
      </c>
      <c r="E141" s="46" t="n">
        <v>72</v>
      </c>
      <c r="F141" s="47" t="s">
        <v>122</v>
      </c>
    </row>
    <row r="142" customFormat="false" ht="13.5" hidden="false" customHeight="false" outlineLevel="0" collapsed="false">
      <c r="A142" s="44" t="s">
        <v>28</v>
      </c>
      <c r="B142" s="45" t="s">
        <v>29</v>
      </c>
      <c r="C142" s="46" t="s">
        <v>145</v>
      </c>
      <c r="D142" s="45" t="s">
        <v>146</v>
      </c>
      <c r="E142" s="46" t="n">
        <v>72</v>
      </c>
      <c r="F142" s="47" t="s">
        <v>122</v>
      </c>
    </row>
    <row r="143" customFormat="false" ht="13.5" hidden="false" customHeight="false" outlineLevel="0" collapsed="false">
      <c r="A143" s="44" t="s">
        <v>28</v>
      </c>
      <c r="B143" s="45" t="s">
        <v>29</v>
      </c>
      <c r="C143" s="46" t="s">
        <v>147</v>
      </c>
      <c r="D143" s="45" t="s">
        <v>148</v>
      </c>
      <c r="E143" s="46" t="n">
        <v>72</v>
      </c>
      <c r="F143" s="47" t="s">
        <v>122</v>
      </c>
    </row>
    <row r="144" customFormat="false" ht="13.5" hidden="false" customHeight="false" outlineLevel="0" collapsed="false">
      <c r="A144" s="44" t="s">
        <v>28</v>
      </c>
      <c r="B144" s="45" t="s">
        <v>29</v>
      </c>
      <c r="C144" s="46" t="s">
        <v>153</v>
      </c>
      <c r="D144" s="45" t="s">
        <v>154</v>
      </c>
      <c r="E144" s="46" t="n">
        <v>72</v>
      </c>
      <c r="F144" s="47" t="s">
        <v>122</v>
      </c>
    </row>
    <row r="145" customFormat="false" ht="13.5" hidden="false" customHeight="false" outlineLevel="0" collapsed="false">
      <c r="A145" s="44" t="s">
        <v>28</v>
      </c>
      <c r="B145" s="45" t="s">
        <v>29</v>
      </c>
      <c r="C145" s="46" t="s">
        <v>155</v>
      </c>
      <c r="D145" s="45" t="s">
        <v>156</v>
      </c>
      <c r="E145" s="46" t="n">
        <v>72</v>
      </c>
      <c r="F145" s="47" t="s">
        <v>122</v>
      </c>
    </row>
    <row r="146" customFormat="false" ht="13.5" hidden="false" customHeight="false" outlineLevel="0" collapsed="false">
      <c r="A146" s="44" t="s">
        <v>28</v>
      </c>
      <c r="B146" s="45" t="s">
        <v>29</v>
      </c>
      <c r="C146" s="46" t="s">
        <v>157</v>
      </c>
      <c r="D146" s="45" t="s">
        <v>158</v>
      </c>
      <c r="E146" s="46" t="n">
        <v>72</v>
      </c>
      <c r="F146" s="47" t="s">
        <v>122</v>
      </c>
    </row>
    <row r="147" customFormat="false" ht="13.5" hidden="false" customHeight="false" outlineLevel="0" collapsed="false">
      <c r="A147" s="44" t="s">
        <v>28</v>
      </c>
      <c r="B147" s="45" t="s">
        <v>29</v>
      </c>
      <c r="C147" s="46" t="s">
        <v>159</v>
      </c>
      <c r="D147" s="45" t="s">
        <v>160</v>
      </c>
      <c r="E147" s="46" t="n">
        <v>72</v>
      </c>
      <c r="F147" s="47" t="s">
        <v>122</v>
      </c>
    </row>
    <row r="148" customFormat="false" ht="13.5" hidden="false" customHeight="false" outlineLevel="0" collapsed="false">
      <c r="A148" s="44" t="s">
        <v>28</v>
      </c>
      <c r="B148" s="45" t="s">
        <v>29</v>
      </c>
      <c r="C148" s="46" t="s">
        <v>161</v>
      </c>
      <c r="D148" s="45" t="s">
        <v>162</v>
      </c>
      <c r="E148" s="46" t="n">
        <v>72</v>
      </c>
      <c r="F148" s="47" t="s">
        <v>122</v>
      </c>
    </row>
    <row r="149" customFormat="false" ht="13.5" hidden="false" customHeight="false" outlineLevel="0" collapsed="false">
      <c r="A149" s="44" t="s">
        <v>28</v>
      </c>
      <c r="B149" s="45" t="s">
        <v>29</v>
      </c>
      <c r="C149" s="46" t="s">
        <v>163</v>
      </c>
      <c r="D149" s="45" t="s">
        <v>164</v>
      </c>
      <c r="E149" s="46" t="n">
        <v>72</v>
      </c>
      <c r="F149" s="47" t="s">
        <v>122</v>
      </c>
    </row>
    <row r="150" customFormat="false" ht="13.5" hidden="false" customHeight="false" outlineLevel="0" collapsed="false">
      <c r="A150" s="44" t="s">
        <v>28</v>
      </c>
      <c r="B150" s="45" t="s">
        <v>29</v>
      </c>
      <c r="C150" s="46" t="s">
        <v>165</v>
      </c>
      <c r="D150" s="45" t="s">
        <v>166</v>
      </c>
      <c r="E150" s="46" t="n">
        <v>72</v>
      </c>
      <c r="F150" s="47" t="s">
        <v>122</v>
      </c>
    </row>
    <row r="151" customFormat="false" ht="13.5" hidden="false" customHeight="false" outlineLevel="0" collapsed="false">
      <c r="A151" s="44" t="s">
        <v>28</v>
      </c>
      <c r="B151" s="45" t="s">
        <v>29</v>
      </c>
      <c r="C151" s="46" t="s">
        <v>169</v>
      </c>
      <c r="D151" s="45" t="s">
        <v>170</v>
      </c>
      <c r="E151" s="46" t="n">
        <v>72</v>
      </c>
      <c r="F151" s="47" t="s">
        <v>122</v>
      </c>
    </row>
    <row r="152" customFormat="false" ht="13.5" hidden="false" customHeight="false" outlineLevel="0" collapsed="false">
      <c r="A152" s="44" t="s">
        <v>28</v>
      </c>
      <c r="B152" s="45" t="s">
        <v>29</v>
      </c>
      <c r="C152" s="46" t="s">
        <v>171</v>
      </c>
      <c r="D152" s="45" t="s">
        <v>172</v>
      </c>
      <c r="E152" s="46" t="n">
        <v>72</v>
      </c>
      <c r="F152" s="47" t="s">
        <v>122</v>
      </c>
    </row>
    <row r="153" customFormat="false" ht="13.5" hidden="false" customHeight="false" outlineLevel="0" collapsed="false">
      <c r="A153" s="44" t="s">
        <v>28</v>
      </c>
      <c r="B153" s="45" t="s">
        <v>29</v>
      </c>
      <c r="C153" s="46" t="s">
        <v>173</v>
      </c>
      <c r="D153" s="45" t="s">
        <v>174</v>
      </c>
      <c r="E153" s="46" t="n">
        <v>72</v>
      </c>
      <c r="F153" s="47" t="s">
        <v>122</v>
      </c>
    </row>
    <row r="154" customFormat="false" ht="13.5" hidden="false" customHeight="false" outlineLevel="0" collapsed="false">
      <c r="A154" s="44" t="s">
        <v>28</v>
      </c>
      <c r="B154" s="45" t="s">
        <v>29</v>
      </c>
      <c r="C154" s="46" t="s">
        <v>175</v>
      </c>
      <c r="D154" s="45" t="s">
        <v>176</v>
      </c>
      <c r="E154" s="46" t="n">
        <v>72</v>
      </c>
      <c r="F154" s="47" t="s">
        <v>122</v>
      </c>
    </row>
    <row r="155" customFormat="false" ht="13.5" hidden="false" customHeight="false" outlineLevel="0" collapsed="false">
      <c r="A155" s="44" t="s">
        <v>28</v>
      </c>
      <c r="B155" s="45" t="s">
        <v>29</v>
      </c>
      <c r="C155" s="46" t="s">
        <v>177</v>
      </c>
      <c r="D155" s="45" t="s">
        <v>178</v>
      </c>
      <c r="E155" s="46" t="n">
        <v>72</v>
      </c>
      <c r="F155" s="47" t="s">
        <v>122</v>
      </c>
    </row>
    <row r="156" customFormat="false" ht="13.5" hidden="false" customHeight="false" outlineLevel="0" collapsed="false">
      <c r="A156" s="44" t="s">
        <v>28</v>
      </c>
      <c r="B156" s="45" t="s">
        <v>29</v>
      </c>
      <c r="C156" s="46" t="s">
        <v>179</v>
      </c>
      <c r="D156" s="45" t="s">
        <v>180</v>
      </c>
      <c r="E156" s="46" t="n">
        <v>72</v>
      </c>
      <c r="F156" s="47" t="s">
        <v>122</v>
      </c>
    </row>
    <row r="157" customFormat="false" ht="13.5" hidden="false" customHeight="false" outlineLevel="0" collapsed="false">
      <c r="A157" s="44" t="s">
        <v>28</v>
      </c>
      <c r="B157" s="45" t="s">
        <v>29</v>
      </c>
      <c r="C157" s="46" t="s">
        <v>181</v>
      </c>
      <c r="D157" s="45" t="s">
        <v>182</v>
      </c>
      <c r="E157" s="46" t="n">
        <v>72</v>
      </c>
      <c r="F157" s="47" t="s">
        <v>122</v>
      </c>
    </row>
    <row r="158" customFormat="false" ht="13.5" hidden="false" customHeight="false" outlineLevel="0" collapsed="false">
      <c r="A158" s="44" t="s">
        <v>28</v>
      </c>
      <c r="B158" s="45" t="s">
        <v>29</v>
      </c>
      <c r="C158" s="46" t="s">
        <v>183</v>
      </c>
      <c r="D158" s="45" t="s">
        <v>184</v>
      </c>
      <c r="E158" s="46" t="n">
        <v>72</v>
      </c>
      <c r="F158" s="47" t="s">
        <v>122</v>
      </c>
    </row>
    <row r="159" customFormat="false" ht="13.5" hidden="false" customHeight="false" outlineLevel="0" collapsed="false">
      <c r="A159" s="44" t="s">
        <v>28</v>
      </c>
      <c r="B159" s="45" t="s">
        <v>29</v>
      </c>
      <c r="C159" s="46" t="s">
        <v>229</v>
      </c>
      <c r="D159" s="45" t="s">
        <v>230</v>
      </c>
      <c r="E159" s="46" t="n">
        <v>72</v>
      </c>
      <c r="F159" s="47" t="s">
        <v>122</v>
      </c>
    </row>
    <row r="160" customFormat="false" ht="13.5" hidden="false" customHeight="false" outlineLevel="0" collapsed="false">
      <c r="A160" s="44" t="s">
        <v>28</v>
      </c>
      <c r="B160" s="45" t="s">
        <v>29</v>
      </c>
      <c r="C160" s="46" t="s">
        <v>243</v>
      </c>
      <c r="D160" s="45" t="s">
        <v>244</v>
      </c>
      <c r="E160" s="46" t="n">
        <v>72</v>
      </c>
      <c r="F160" s="47" t="s">
        <v>122</v>
      </c>
    </row>
    <row r="161" customFormat="false" ht="13.5" hidden="false" customHeight="false" outlineLevel="0" collapsed="false">
      <c r="A161" s="44" t="s">
        <v>28</v>
      </c>
      <c r="B161" s="45" t="s">
        <v>29</v>
      </c>
      <c r="C161" s="46" t="s">
        <v>245</v>
      </c>
      <c r="D161" s="45" t="s">
        <v>246</v>
      </c>
      <c r="E161" s="46" t="n">
        <v>72</v>
      </c>
      <c r="F161" s="47" t="s">
        <v>122</v>
      </c>
    </row>
    <row r="162" customFormat="false" ht="13.5" hidden="false" customHeight="false" outlineLevel="0" collapsed="false">
      <c r="A162" s="44" t="s">
        <v>28</v>
      </c>
      <c r="B162" s="45" t="s">
        <v>29</v>
      </c>
      <c r="C162" s="46" t="s">
        <v>247</v>
      </c>
      <c r="D162" s="45" t="s">
        <v>248</v>
      </c>
      <c r="E162" s="46" t="n">
        <v>72</v>
      </c>
      <c r="F162" s="47" t="s">
        <v>122</v>
      </c>
    </row>
    <row r="163" customFormat="false" ht="13.5" hidden="false" customHeight="false" outlineLevel="0" collapsed="false">
      <c r="A163" s="44" t="s">
        <v>28</v>
      </c>
      <c r="B163" s="45" t="s">
        <v>29</v>
      </c>
      <c r="C163" s="46" t="s">
        <v>249</v>
      </c>
      <c r="D163" s="45" t="s">
        <v>250</v>
      </c>
      <c r="E163" s="46" t="n">
        <v>72</v>
      </c>
      <c r="F163" s="47" t="s">
        <v>122</v>
      </c>
    </row>
    <row r="164" customFormat="false" ht="13.5" hidden="false" customHeight="false" outlineLevel="0" collapsed="false">
      <c r="A164" s="44" t="s">
        <v>28</v>
      </c>
      <c r="B164" s="45" t="s">
        <v>29</v>
      </c>
      <c r="C164" s="46" t="s">
        <v>251</v>
      </c>
      <c r="D164" s="45" t="s">
        <v>252</v>
      </c>
      <c r="E164" s="46" t="n">
        <v>72</v>
      </c>
      <c r="F164" s="47" t="s">
        <v>122</v>
      </c>
    </row>
    <row r="165" customFormat="false" ht="13.5" hidden="false" customHeight="false" outlineLevel="0" collapsed="false">
      <c r="A165" s="44" t="s">
        <v>28</v>
      </c>
      <c r="B165" s="45" t="s">
        <v>29</v>
      </c>
      <c r="C165" s="46" t="s">
        <v>253</v>
      </c>
      <c r="D165" s="45" t="s">
        <v>254</v>
      </c>
      <c r="E165" s="46" t="n">
        <v>72</v>
      </c>
      <c r="F165" s="47" t="s">
        <v>122</v>
      </c>
    </row>
    <row r="166" customFormat="false" ht="13.5" hidden="false" customHeight="false" outlineLevel="0" collapsed="false">
      <c r="A166" s="44" t="s">
        <v>28</v>
      </c>
      <c r="B166" s="45" t="s">
        <v>29</v>
      </c>
      <c r="C166" s="46" t="s">
        <v>255</v>
      </c>
      <c r="D166" s="45" t="s">
        <v>256</v>
      </c>
      <c r="E166" s="46" t="n">
        <v>72</v>
      </c>
      <c r="F166" s="47" t="s">
        <v>122</v>
      </c>
    </row>
    <row r="167" customFormat="false" ht="13.5" hidden="false" customHeight="false" outlineLevel="0" collapsed="false">
      <c r="A167" s="44" t="s">
        <v>28</v>
      </c>
      <c r="B167" s="45" t="s">
        <v>29</v>
      </c>
      <c r="C167" s="46" t="s">
        <v>235</v>
      </c>
      <c r="D167" s="45" t="s">
        <v>236</v>
      </c>
      <c r="E167" s="46" t="n">
        <v>72</v>
      </c>
      <c r="F167" s="47" t="s">
        <v>122</v>
      </c>
    </row>
    <row r="168" customFormat="false" ht="13.5" hidden="false" customHeight="false" outlineLevel="0" collapsed="false">
      <c r="A168" s="44" t="s">
        <v>28</v>
      </c>
      <c r="B168" s="45" t="s">
        <v>29</v>
      </c>
      <c r="C168" s="46" t="s">
        <v>257</v>
      </c>
      <c r="D168" s="45" t="s">
        <v>258</v>
      </c>
      <c r="E168" s="46" t="n">
        <v>72</v>
      </c>
      <c r="F168" s="47" t="s">
        <v>122</v>
      </c>
    </row>
    <row r="169" customFormat="false" ht="13.5" hidden="false" customHeight="false" outlineLevel="0" collapsed="false">
      <c r="A169" s="44" t="s">
        <v>28</v>
      </c>
      <c r="B169" s="45" t="s">
        <v>29</v>
      </c>
      <c r="C169" s="46" t="s">
        <v>259</v>
      </c>
      <c r="D169" s="45" t="s">
        <v>260</v>
      </c>
      <c r="E169" s="46" t="n">
        <v>72</v>
      </c>
      <c r="F169" s="47" t="s">
        <v>122</v>
      </c>
    </row>
    <row r="170" customFormat="false" ht="13.5" hidden="false" customHeight="false" outlineLevel="0" collapsed="false">
      <c r="A170" s="44" t="s">
        <v>28</v>
      </c>
      <c r="B170" s="45" t="s">
        <v>29</v>
      </c>
      <c r="C170" s="46" t="s">
        <v>261</v>
      </c>
      <c r="D170" s="45" t="s">
        <v>262</v>
      </c>
      <c r="E170" s="46" t="n">
        <v>72</v>
      </c>
      <c r="F170" s="47" t="s">
        <v>122</v>
      </c>
    </row>
    <row r="171" customFormat="false" ht="13.5" hidden="false" customHeight="false" outlineLevel="0" collapsed="false">
      <c r="A171" s="44" t="s">
        <v>28</v>
      </c>
      <c r="B171" s="45" t="s">
        <v>29</v>
      </c>
      <c r="C171" s="46" t="s">
        <v>213</v>
      </c>
      <c r="D171" s="45" t="s">
        <v>214</v>
      </c>
      <c r="E171" s="46" t="n">
        <v>72</v>
      </c>
      <c r="F171" s="47" t="s">
        <v>122</v>
      </c>
    </row>
    <row r="172" customFormat="false" ht="13.5" hidden="false" customHeight="false" outlineLevel="0" collapsed="false">
      <c r="A172" s="44" t="s">
        <v>28</v>
      </c>
      <c r="B172" s="45" t="s">
        <v>29</v>
      </c>
      <c r="C172" s="46" t="s">
        <v>263</v>
      </c>
      <c r="D172" s="45" t="s">
        <v>264</v>
      </c>
      <c r="E172" s="46" t="n">
        <v>72</v>
      </c>
      <c r="F172" s="47" t="s">
        <v>122</v>
      </c>
    </row>
    <row r="173" customFormat="false" ht="13.5" hidden="false" customHeight="false" outlineLevel="0" collapsed="false">
      <c r="A173" s="44" t="s">
        <v>28</v>
      </c>
      <c r="B173" s="45" t="s">
        <v>29</v>
      </c>
      <c r="C173" s="46" t="s">
        <v>265</v>
      </c>
      <c r="D173" s="45" t="s">
        <v>266</v>
      </c>
      <c r="E173" s="46" t="n">
        <v>72</v>
      </c>
      <c r="F173" s="47" t="s">
        <v>122</v>
      </c>
    </row>
    <row r="174" customFormat="false" ht="13.5" hidden="false" customHeight="false" outlineLevel="0" collapsed="false">
      <c r="A174" s="44" t="s">
        <v>28</v>
      </c>
      <c r="B174" s="45" t="s">
        <v>29</v>
      </c>
      <c r="C174" s="46" t="s">
        <v>267</v>
      </c>
      <c r="D174" s="45" t="s">
        <v>268</v>
      </c>
      <c r="E174" s="46" t="n">
        <v>72</v>
      </c>
      <c r="F174" s="47" t="s">
        <v>122</v>
      </c>
    </row>
    <row r="175" customFormat="false" ht="13.5" hidden="false" customHeight="false" outlineLevel="0" collapsed="false">
      <c r="A175" s="44" t="s">
        <v>28</v>
      </c>
      <c r="B175" s="45" t="s">
        <v>29</v>
      </c>
      <c r="C175" s="46" t="s">
        <v>237</v>
      </c>
      <c r="D175" s="45" t="s">
        <v>238</v>
      </c>
      <c r="E175" s="46" t="n">
        <v>72</v>
      </c>
      <c r="F175" s="47" t="s">
        <v>122</v>
      </c>
    </row>
    <row r="176" customFormat="false" ht="13.5" hidden="false" customHeight="false" outlineLevel="0" collapsed="false">
      <c r="A176" s="44" t="s">
        <v>28</v>
      </c>
      <c r="B176" s="45" t="s">
        <v>29</v>
      </c>
      <c r="C176" s="46" t="s">
        <v>269</v>
      </c>
      <c r="D176" s="45" t="s">
        <v>270</v>
      </c>
      <c r="E176" s="46" t="n">
        <v>72</v>
      </c>
      <c r="F176" s="47" t="s">
        <v>122</v>
      </c>
    </row>
    <row r="177" customFormat="false" ht="13.5" hidden="false" customHeight="false" outlineLevel="0" collapsed="false">
      <c r="A177" s="44" t="s">
        <v>28</v>
      </c>
      <c r="B177" s="45" t="s">
        <v>29</v>
      </c>
      <c r="C177" s="46" t="s">
        <v>271</v>
      </c>
      <c r="D177" s="45" t="s">
        <v>272</v>
      </c>
      <c r="E177" s="46" t="n">
        <v>72</v>
      </c>
      <c r="F177" s="47" t="s">
        <v>122</v>
      </c>
    </row>
    <row r="178" customFormat="false" ht="13.5" hidden="false" customHeight="false" outlineLevel="0" collapsed="false">
      <c r="A178" s="44" t="s">
        <v>28</v>
      </c>
      <c r="B178" s="45" t="s">
        <v>29</v>
      </c>
      <c r="C178" s="46" t="s">
        <v>273</v>
      </c>
      <c r="D178" s="45" t="s">
        <v>274</v>
      </c>
      <c r="E178" s="46" t="n">
        <v>72</v>
      </c>
      <c r="F178" s="47" t="s">
        <v>122</v>
      </c>
    </row>
    <row r="179" customFormat="false" ht="13.5" hidden="false" customHeight="false" outlineLevel="0" collapsed="false">
      <c r="A179" s="44" t="s">
        <v>28</v>
      </c>
      <c r="B179" s="45" t="s">
        <v>29</v>
      </c>
      <c r="C179" s="46" t="s">
        <v>275</v>
      </c>
      <c r="D179" s="45" t="s">
        <v>276</v>
      </c>
      <c r="E179" s="46" t="n">
        <v>72</v>
      </c>
      <c r="F179" s="47" t="s">
        <v>122</v>
      </c>
    </row>
    <row r="180" customFormat="false" ht="13.5" hidden="false" customHeight="false" outlineLevel="0" collapsed="false">
      <c r="A180" s="44" t="s">
        <v>28</v>
      </c>
      <c r="B180" s="45" t="s">
        <v>29</v>
      </c>
      <c r="C180" s="46" t="s">
        <v>277</v>
      </c>
      <c r="D180" s="45" t="s">
        <v>278</v>
      </c>
      <c r="E180" s="46" t="n">
        <v>72</v>
      </c>
      <c r="F180" s="47" t="s">
        <v>122</v>
      </c>
    </row>
    <row r="181" customFormat="false" ht="13.5" hidden="false" customHeight="false" outlineLevel="0" collapsed="false">
      <c r="A181" s="44" t="s">
        <v>28</v>
      </c>
      <c r="B181" s="45" t="s">
        <v>29</v>
      </c>
      <c r="C181" s="46" t="s">
        <v>279</v>
      </c>
      <c r="D181" s="45" t="s">
        <v>280</v>
      </c>
      <c r="E181" s="46" t="n">
        <v>72</v>
      </c>
      <c r="F181" s="47" t="s">
        <v>122</v>
      </c>
    </row>
    <row r="182" customFormat="false" ht="13.5" hidden="false" customHeight="false" outlineLevel="0" collapsed="false">
      <c r="A182" s="44" t="s">
        <v>28</v>
      </c>
      <c r="B182" s="45" t="s">
        <v>29</v>
      </c>
      <c r="C182" s="46" t="s">
        <v>281</v>
      </c>
      <c r="D182" s="45" t="s">
        <v>282</v>
      </c>
      <c r="E182" s="46" t="n">
        <v>72</v>
      </c>
      <c r="F182" s="47" t="s">
        <v>122</v>
      </c>
    </row>
    <row r="183" customFormat="false" ht="13.5" hidden="false" customHeight="false" outlineLevel="0" collapsed="false">
      <c r="A183" s="44" t="s">
        <v>28</v>
      </c>
      <c r="B183" s="45" t="s">
        <v>29</v>
      </c>
      <c r="C183" s="46" t="s">
        <v>283</v>
      </c>
      <c r="D183" s="45" t="s">
        <v>284</v>
      </c>
      <c r="E183" s="46" t="n">
        <v>72</v>
      </c>
      <c r="F183" s="47" t="s">
        <v>122</v>
      </c>
    </row>
    <row r="184" customFormat="false" ht="13.5" hidden="false" customHeight="false" outlineLevel="0" collapsed="false">
      <c r="A184" s="44" t="s">
        <v>28</v>
      </c>
      <c r="B184" s="45" t="s">
        <v>29</v>
      </c>
      <c r="C184" s="46" t="s">
        <v>239</v>
      </c>
      <c r="D184" s="45" t="s">
        <v>240</v>
      </c>
      <c r="E184" s="46" t="n">
        <v>72</v>
      </c>
      <c r="F184" s="47" t="s">
        <v>122</v>
      </c>
    </row>
    <row r="185" customFormat="false" ht="13.5" hidden="false" customHeight="false" outlineLevel="0" collapsed="false">
      <c r="A185" s="44" t="s">
        <v>28</v>
      </c>
      <c r="B185" s="45" t="s">
        <v>29</v>
      </c>
      <c r="C185" s="46" t="s">
        <v>241</v>
      </c>
      <c r="D185" s="45" t="s">
        <v>242</v>
      </c>
      <c r="E185" s="46" t="n">
        <v>72</v>
      </c>
      <c r="F185" s="47" t="s">
        <v>122</v>
      </c>
    </row>
    <row r="186" customFormat="false" ht="13.5" hidden="false" customHeight="false" outlineLevel="0" collapsed="false">
      <c r="A186" s="44" t="s">
        <v>28</v>
      </c>
      <c r="B186" s="45" t="s">
        <v>29</v>
      </c>
      <c r="C186" s="46" t="s">
        <v>189</v>
      </c>
      <c r="D186" s="45" t="s">
        <v>190</v>
      </c>
      <c r="E186" s="46" t="n">
        <v>72</v>
      </c>
      <c r="F186" s="47" t="s">
        <v>122</v>
      </c>
    </row>
    <row r="187" customFormat="false" ht="13.5" hidden="false" customHeight="false" outlineLevel="0" collapsed="false">
      <c r="A187" s="44" t="s">
        <v>34</v>
      </c>
      <c r="B187" s="45" t="s">
        <v>35</v>
      </c>
      <c r="C187" s="46" t="s">
        <v>123</v>
      </c>
      <c r="D187" s="45" t="s">
        <v>124</v>
      </c>
      <c r="E187" s="46" t="n">
        <v>72</v>
      </c>
      <c r="F187" s="47" t="s">
        <v>122</v>
      </c>
    </row>
    <row r="188" customFormat="false" ht="13.5" hidden="false" customHeight="false" outlineLevel="0" collapsed="false">
      <c r="A188" s="44" t="s">
        <v>34</v>
      </c>
      <c r="B188" s="45" t="s">
        <v>35</v>
      </c>
      <c r="C188" s="46" t="s">
        <v>125</v>
      </c>
      <c r="D188" s="45" t="s">
        <v>126</v>
      </c>
      <c r="E188" s="46" t="n">
        <v>72</v>
      </c>
      <c r="F188" s="47" t="s">
        <v>122</v>
      </c>
    </row>
    <row r="189" customFormat="false" ht="13.5" hidden="false" customHeight="false" outlineLevel="0" collapsed="false">
      <c r="A189" s="44" t="s">
        <v>34</v>
      </c>
      <c r="B189" s="45" t="s">
        <v>35</v>
      </c>
      <c r="C189" s="46" t="s">
        <v>145</v>
      </c>
      <c r="D189" s="45" t="s">
        <v>146</v>
      </c>
      <c r="E189" s="46" t="n">
        <v>72</v>
      </c>
      <c r="F189" s="47" t="s">
        <v>122</v>
      </c>
    </row>
    <row r="190" customFormat="false" ht="13.5" hidden="false" customHeight="false" outlineLevel="0" collapsed="false">
      <c r="A190" s="44" t="s">
        <v>34</v>
      </c>
      <c r="B190" s="45" t="s">
        <v>35</v>
      </c>
      <c r="C190" s="46" t="s">
        <v>147</v>
      </c>
      <c r="D190" s="45" t="s">
        <v>148</v>
      </c>
      <c r="E190" s="46" t="n">
        <v>72</v>
      </c>
      <c r="F190" s="47" t="s">
        <v>122</v>
      </c>
    </row>
    <row r="191" customFormat="false" ht="13.5" hidden="false" customHeight="false" outlineLevel="0" collapsed="false">
      <c r="A191" s="44" t="s">
        <v>34</v>
      </c>
      <c r="B191" s="45" t="s">
        <v>35</v>
      </c>
      <c r="C191" s="46" t="s">
        <v>153</v>
      </c>
      <c r="D191" s="45" t="s">
        <v>154</v>
      </c>
      <c r="E191" s="46" t="n">
        <v>72</v>
      </c>
      <c r="F191" s="47" t="s">
        <v>122</v>
      </c>
    </row>
    <row r="192" customFormat="false" ht="13.5" hidden="false" customHeight="false" outlineLevel="0" collapsed="false">
      <c r="A192" s="44" t="s">
        <v>34</v>
      </c>
      <c r="B192" s="45" t="s">
        <v>35</v>
      </c>
      <c r="C192" s="46" t="s">
        <v>155</v>
      </c>
      <c r="D192" s="45" t="s">
        <v>156</v>
      </c>
      <c r="E192" s="46" t="n">
        <v>72</v>
      </c>
      <c r="F192" s="47" t="s">
        <v>122</v>
      </c>
    </row>
    <row r="193" customFormat="false" ht="13.5" hidden="false" customHeight="false" outlineLevel="0" collapsed="false">
      <c r="A193" s="44" t="s">
        <v>34</v>
      </c>
      <c r="B193" s="45" t="s">
        <v>35</v>
      </c>
      <c r="C193" s="46" t="s">
        <v>157</v>
      </c>
      <c r="D193" s="45" t="s">
        <v>158</v>
      </c>
      <c r="E193" s="46" t="n">
        <v>72</v>
      </c>
      <c r="F193" s="47" t="s">
        <v>122</v>
      </c>
    </row>
    <row r="194" customFormat="false" ht="13.5" hidden="false" customHeight="false" outlineLevel="0" collapsed="false">
      <c r="A194" s="44" t="s">
        <v>34</v>
      </c>
      <c r="B194" s="45" t="s">
        <v>35</v>
      </c>
      <c r="C194" s="46" t="s">
        <v>159</v>
      </c>
      <c r="D194" s="45" t="s">
        <v>160</v>
      </c>
      <c r="E194" s="46" t="n">
        <v>72</v>
      </c>
      <c r="F194" s="47" t="s">
        <v>122</v>
      </c>
    </row>
    <row r="195" customFormat="false" ht="13.5" hidden="false" customHeight="false" outlineLevel="0" collapsed="false">
      <c r="A195" s="44" t="s">
        <v>34</v>
      </c>
      <c r="B195" s="45" t="s">
        <v>35</v>
      </c>
      <c r="C195" s="46" t="s">
        <v>161</v>
      </c>
      <c r="D195" s="45" t="s">
        <v>162</v>
      </c>
      <c r="E195" s="46" t="n">
        <v>72</v>
      </c>
      <c r="F195" s="47" t="s">
        <v>122</v>
      </c>
    </row>
    <row r="196" customFormat="false" ht="13.5" hidden="false" customHeight="false" outlineLevel="0" collapsed="false">
      <c r="A196" s="44" t="s">
        <v>34</v>
      </c>
      <c r="B196" s="45" t="s">
        <v>35</v>
      </c>
      <c r="C196" s="46" t="s">
        <v>163</v>
      </c>
      <c r="D196" s="45" t="s">
        <v>164</v>
      </c>
      <c r="E196" s="46" t="n">
        <v>72</v>
      </c>
      <c r="F196" s="47" t="s">
        <v>122</v>
      </c>
    </row>
    <row r="197" customFormat="false" ht="13.5" hidden="false" customHeight="false" outlineLevel="0" collapsed="false">
      <c r="A197" s="44" t="s">
        <v>34</v>
      </c>
      <c r="B197" s="45" t="s">
        <v>35</v>
      </c>
      <c r="C197" s="46" t="s">
        <v>165</v>
      </c>
      <c r="D197" s="45" t="s">
        <v>166</v>
      </c>
      <c r="E197" s="46" t="n">
        <v>72</v>
      </c>
      <c r="F197" s="47" t="s">
        <v>122</v>
      </c>
    </row>
    <row r="198" customFormat="false" ht="13.5" hidden="false" customHeight="false" outlineLevel="0" collapsed="false">
      <c r="A198" s="44" t="s">
        <v>34</v>
      </c>
      <c r="B198" s="45" t="s">
        <v>35</v>
      </c>
      <c r="C198" s="46" t="s">
        <v>167</v>
      </c>
      <c r="D198" s="45" t="s">
        <v>168</v>
      </c>
      <c r="E198" s="46" t="n">
        <v>72</v>
      </c>
      <c r="F198" s="47" t="s">
        <v>122</v>
      </c>
    </row>
    <row r="199" customFormat="false" ht="13.5" hidden="false" customHeight="false" outlineLevel="0" collapsed="false">
      <c r="A199" s="44" t="s">
        <v>34</v>
      </c>
      <c r="B199" s="45" t="s">
        <v>35</v>
      </c>
      <c r="C199" s="46" t="s">
        <v>169</v>
      </c>
      <c r="D199" s="45" t="s">
        <v>170</v>
      </c>
      <c r="E199" s="46" t="n">
        <v>72</v>
      </c>
      <c r="F199" s="47" t="s">
        <v>122</v>
      </c>
    </row>
    <row r="200" customFormat="false" ht="13.5" hidden="false" customHeight="false" outlineLevel="0" collapsed="false">
      <c r="A200" s="44" t="s">
        <v>34</v>
      </c>
      <c r="B200" s="45" t="s">
        <v>35</v>
      </c>
      <c r="C200" s="46" t="s">
        <v>171</v>
      </c>
      <c r="D200" s="45" t="s">
        <v>172</v>
      </c>
      <c r="E200" s="46" t="n">
        <v>72</v>
      </c>
      <c r="F200" s="47" t="s">
        <v>122</v>
      </c>
    </row>
    <row r="201" customFormat="false" ht="13.5" hidden="false" customHeight="false" outlineLevel="0" collapsed="false">
      <c r="A201" s="44" t="s">
        <v>34</v>
      </c>
      <c r="B201" s="45" t="s">
        <v>35</v>
      </c>
      <c r="C201" s="46" t="s">
        <v>173</v>
      </c>
      <c r="D201" s="45" t="s">
        <v>174</v>
      </c>
      <c r="E201" s="46" t="n">
        <v>72</v>
      </c>
      <c r="F201" s="47" t="s">
        <v>122</v>
      </c>
    </row>
    <row r="202" customFormat="false" ht="13.5" hidden="false" customHeight="false" outlineLevel="0" collapsed="false">
      <c r="A202" s="44" t="s">
        <v>34</v>
      </c>
      <c r="B202" s="45" t="s">
        <v>35</v>
      </c>
      <c r="C202" s="46" t="s">
        <v>175</v>
      </c>
      <c r="D202" s="45" t="s">
        <v>176</v>
      </c>
      <c r="E202" s="46" t="n">
        <v>72</v>
      </c>
      <c r="F202" s="47" t="s">
        <v>122</v>
      </c>
    </row>
    <row r="203" customFormat="false" ht="13.5" hidden="false" customHeight="false" outlineLevel="0" collapsed="false">
      <c r="A203" s="44" t="s">
        <v>34</v>
      </c>
      <c r="B203" s="45" t="s">
        <v>35</v>
      </c>
      <c r="C203" s="46" t="s">
        <v>177</v>
      </c>
      <c r="D203" s="45" t="s">
        <v>178</v>
      </c>
      <c r="E203" s="46" t="n">
        <v>72</v>
      </c>
      <c r="F203" s="47" t="s">
        <v>122</v>
      </c>
    </row>
    <row r="204" customFormat="false" ht="13.5" hidden="false" customHeight="false" outlineLevel="0" collapsed="false">
      <c r="A204" s="44" t="s">
        <v>34</v>
      </c>
      <c r="B204" s="45" t="s">
        <v>35</v>
      </c>
      <c r="C204" s="46" t="s">
        <v>179</v>
      </c>
      <c r="D204" s="45" t="s">
        <v>180</v>
      </c>
      <c r="E204" s="46" t="n">
        <v>72</v>
      </c>
      <c r="F204" s="47" t="s">
        <v>122</v>
      </c>
    </row>
    <row r="205" customFormat="false" ht="13.5" hidden="false" customHeight="false" outlineLevel="0" collapsed="false">
      <c r="A205" s="44" t="s">
        <v>34</v>
      </c>
      <c r="B205" s="45" t="s">
        <v>35</v>
      </c>
      <c r="C205" s="46" t="s">
        <v>181</v>
      </c>
      <c r="D205" s="45" t="s">
        <v>182</v>
      </c>
      <c r="E205" s="46" t="n">
        <v>72</v>
      </c>
      <c r="F205" s="47" t="s">
        <v>122</v>
      </c>
    </row>
    <row r="206" customFormat="false" ht="13.5" hidden="false" customHeight="false" outlineLevel="0" collapsed="false">
      <c r="A206" s="44" t="s">
        <v>34</v>
      </c>
      <c r="B206" s="45" t="s">
        <v>35</v>
      </c>
      <c r="C206" s="46" t="s">
        <v>183</v>
      </c>
      <c r="D206" s="45" t="s">
        <v>184</v>
      </c>
      <c r="E206" s="46" t="n">
        <v>72</v>
      </c>
      <c r="F206" s="47" t="s">
        <v>122</v>
      </c>
    </row>
    <row r="207" customFormat="false" ht="13.5" hidden="false" customHeight="false" outlineLevel="0" collapsed="false">
      <c r="A207" s="44" t="s">
        <v>34</v>
      </c>
      <c r="B207" s="45" t="s">
        <v>35</v>
      </c>
      <c r="C207" s="46" t="s">
        <v>199</v>
      </c>
      <c r="D207" s="45" t="s">
        <v>200</v>
      </c>
      <c r="E207" s="46" t="n">
        <v>72</v>
      </c>
      <c r="F207" s="47" t="s">
        <v>122</v>
      </c>
    </row>
    <row r="208" customFormat="false" ht="13.5" hidden="false" customHeight="false" outlineLevel="0" collapsed="false">
      <c r="A208" s="44" t="s">
        <v>34</v>
      </c>
      <c r="B208" s="45" t="s">
        <v>35</v>
      </c>
      <c r="C208" s="46" t="s">
        <v>285</v>
      </c>
      <c r="D208" s="45" t="s">
        <v>286</v>
      </c>
      <c r="E208" s="46" t="n">
        <v>72</v>
      </c>
      <c r="F208" s="47" t="s">
        <v>122</v>
      </c>
    </row>
    <row r="209" customFormat="false" ht="13.5" hidden="false" customHeight="false" outlineLevel="0" collapsed="false">
      <c r="A209" s="44" t="s">
        <v>34</v>
      </c>
      <c r="B209" s="45" t="s">
        <v>35</v>
      </c>
      <c r="C209" s="46" t="s">
        <v>287</v>
      </c>
      <c r="D209" s="45" t="s">
        <v>288</v>
      </c>
      <c r="E209" s="46" t="n">
        <v>72</v>
      </c>
      <c r="F209" s="47" t="s">
        <v>122</v>
      </c>
    </row>
    <row r="210" customFormat="false" ht="13.5" hidden="false" customHeight="false" outlineLevel="0" collapsed="false">
      <c r="A210" s="44" t="s">
        <v>34</v>
      </c>
      <c r="B210" s="45" t="s">
        <v>35</v>
      </c>
      <c r="C210" s="46" t="s">
        <v>289</v>
      </c>
      <c r="D210" s="45" t="s">
        <v>290</v>
      </c>
      <c r="E210" s="46" t="n">
        <v>72</v>
      </c>
      <c r="F210" s="47" t="s">
        <v>122</v>
      </c>
    </row>
    <row r="211" customFormat="false" ht="13.5" hidden="false" customHeight="false" outlineLevel="0" collapsed="false">
      <c r="A211" s="44" t="s">
        <v>34</v>
      </c>
      <c r="B211" s="45" t="s">
        <v>35</v>
      </c>
      <c r="C211" s="46" t="s">
        <v>291</v>
      </c>
      <c r="D211" s="45" t="s">
        <v>292</v>
      </c>
      <c r="E211" s="46" t="n">
        <v>72</v>
      </c>
      <c r="F211" s="47" t="s">
        <v>122</v>
      </c>
    </row>
    <row r="212" customFormat="false" ht="13.5" hidden="false" customHeight="false" outlineLevel="0" collapsed="false">
      <c r="A212" s="44" t="s">
        <v>34</v>
      </c>
      <c r="B212" s="45" t="s">
        <v>35</v>
      </c>
      <c r="C212" s="46" t="s">
        <v>293</v>
      </c>
      <c r="D212" s="45" t="s">
        <v>294</v>
      </c>
      <c r="E212" s="46" t="n">
        <v>72</v>
      </c>
      <c r="F212" s="47" t="s">
        <v>122</v>
      </c>
    </row>
    <row r="213" customFormat="false" ht="13.5" hidden="false" customHeight="false" outlineLevel="0" collapsed="false">
      <c r="A213" s="44" t="s">
        <v>34</v>
      </c>
      <c r="B213" s="45" t="s">
        <v>35</v>
      </c>
      <c r="C213" s="46" t="s">
        <v>295</v>
      </c>
      <c r="D213" s="45" t="s">
        <v>296</v>
      </c>
      <c r="E213" s="46" t="n">
        <v>72</v>
      </c>
      <c r="F213" s="47" t="s">
        <v>122</v>
      </c>
    </row>
    <row r="214" customFormat="false" ht="13.5" hidden="false" customHeight="false" outlineLevel="0" collapsed="false">
      <c r="A214" s="44" t="s">
        <v>34</v>
      </c>
      <c r="B214" s="45" t="s">
        <v>35</v>
      </c>
      <c r="C214" s="46" t="s">
        <v>297</v>
      </c>
      <c r="D214" s="45" t="s">
        <v>298</v>
      </c>
      <c r="E214" s="46" t="n">
        <v>72</v>
      </c>
      <c r="F214" s="47" t="s">
        <v>122</v>
      </c>
    </row>
    <row r="215" customFormat="false" ht="13.5" hidden="false" customHeight="false" outlineLevel="0" collapsed="false">
      <c r="A215" s="44" t="s">
        <v>34</v>
      </c>
      <c r="B215" s="45" t="s">
        <v>35</v>
      </c>
      <c r="C215" s="46" t="s">
        <v>299</v>
      </c>
      <c r="D215" s="45" t="s">
        <v>300</v>
      </c>
      <c r="E215" s="46" t="n">
        <v>72</v>
      </c>
      <c r="F215" s="47" t="s">
        <v>122</v>
      </c>
    </row>
    <row r="216" customFormat="false" ht="13.5" hidden="false" customHeight="false" outlineLevel="0" collapsed="false">
      <c r="A216" s="44" t="s">
        <v>34</v>
      </c>
      <c r="B216" s="45" t="s">
        <v>35</v>
      </c>
      <c r="C216" s="46" t="s">
        <v>301</v>
      </c>
      <c r="D216" s="45" t="s">
        <v>302</v>
      </c>
      <c r="E216" s="46" t="n">
        <v>72</v>
      </c>
      <c r="F216" s="47" t="s">
        <v>122</v>
      </c>
    </row>
    <row r="217" customFormat="false" ht="13.5" hidden="false" customHeight="false" outlineLevel="0" collapsed="false">
      <c r="A217" s="44" t="s">
        <v>34</v>
      </c>
      <c r="B217" s="45" t="s">
        <v>35</v>
      </c>
      <c r="C217" s="46" t="s">
        <v>303</v>
      </c>
      <c r="D217" s="45" t="s">
        <v>304</v>
      </c>
      <c r="E217" s="46" t="n">
        <v>72</v>
      </c>
      <c r="F217" s="47" t="s">
        <v>122</v>
      </c>
    </row>
    <row r="218" customFormat="false" ht="13.5" hidden="false" customHeight="false" outlineLevel="0" collapsed="false">
      <c r="A218" s="44" t="s">
        <v>34</v>
      </c>
      <c r="B218" s="45" t="s">
        <v>35</v>
      </c>
      <c r="C218" s="46" t="s">
        <v>305</v>
      </c>
      <c r="D218" s="45" t="s">
        <v>306</v>
      </c>
      <c r="E218" s="46" t="n">
        <v>72</v>
      </c>
      <c r="F218" s="47" t="s">
        <v>122</v>
      </c>
    </row>
    <row r="219" customFormat="false" ht="13.5" hidden="false" customHeight="false" outlineLevel="0" collapsed="false">
      <c r="A219" s="44" t="s">
        <v>34</v>
      </c>
      <c r="B219" s="45" t="s">
        <v>35</v>
      </c>
      <c r="C219" s="46" t="s">
        <v>307</v>
      </c>
      <c r="D219" s="45" t="s">
        <v>308</v>
      </c>
      <c r="E219" s="46" t="n">
        <v>72</v>
      </c>
      <c r="F219" s="47" t="s">
        <v>122</v>
      </c>
    </row>
    <row r="220" customFormat="false" ht="13.5" hidden="false" customHeight="false" outlineLevel="0" collapsed="false">
      <c r="A220" s="44" t="s">
        <v>34</v>
      </c>
      <c r="B220" s="45" t="s">
        <v>35</v>
      </c>
      <c r="C220" s="46" t="s">
        <v>309</v>
      </c>
      <c r="D220" s="45" t="s">
        <v>310</v>
      </c>
      <c r="E220" s="46" t="n">
        <v>72</v>
      </c>
      <c r="F220" s="47" t="s">
        <v>122</v>
      </c>
    </row>
    <row r="221" customFormat="false" ht="13.5" hidden="false" customHeight="false" outlineLevel="0" collapsed="false">
      <c r="A221" s="44" t="s">
        <v>34</v>
      </c>
      <c r="B221" s="45" t="s">
        <v>35</v>
      </c>
      <c r="C221" s="46" t="s">
        <v>311</v>
      </c>
      <c r="D221" s="45" t="s">
        <v>312</v>
      </c>
      <c r="E221" s="46" t="n">
        <v>72</v>
      </c>
      <c r="F221" s="47" t="s">
        <v>122</v>
      </c>
    </row>
    <row r="222" customFormat="false" ht="13.5" hidden="false" customHeight="false" outlineLevel="0" collapsed="false">
      <c r="A222" s="44" t="s">
        <v>34</v>
      </c>
      <c r="B222" s="45" t="s">
        <v>35</v>
      </c>
      <c r="C222" s="46" t="s">
        <v>313</v>
      </c>
      <c r="D222" s="45" t="s">
        <v>314</v>
      </c>
      <c r="E222" s="46" t="n">
        <v>72</v>
      </c>
      <c r="F222" s="47" t="s">
        <v>122</v>
      </c>
    </row>
    <row r="223" customFormat="false" ht="13.5" hidden="false" customHeight="false" outlineLevel="0" collapsed="false">
      <c r="A223" s="44" t="s">
        <v>34</v>
      </c>
      <c r="B223" s="45" t="s">
        <v>35</v>
      </c>
      <c r="C223" s="46" t="s">
        <v>315</v>
      </c>
      <c r="D223" s="45" t="s">
        <v>316</v>
      </c>
      <c r="E223" s="46" t="n">
        <v>72</v>
      </c>
      <c r="F223" s="47" t="s">
        <v>122</v>
      </c>
    </row>
    <row r="224" customFormat="false" ht="13.5" hidden="false" customHeight="false" outlineLevel="0" collapsed="false">
      <c r="A224" s="44" t="s">
        <v>34</v>
      </c>
      <c r="B224" s="45" t="s">
        <v>35</v>
      </c>
      <c r="C224" s="46" t="s">
        <v>317</v>
      </c>
      <c r="D224" s="45" t="s">
        <v>318</v>
      </c>
      <c r="E224" s="46" t="n">
        <v>72</v>
      </c>
      <c r="F224" s="47" t="s">
        <v>122</v>
      </c>
    </row>
    <row r="225" customFormat="false" ht="13.5" hidden="false" customHeight="false" outlineLevel="0" collapsed="false">
      <c r="A225" s="44" t="s">
        <v>34</v>
      </c>
      <c r="B225" s="45" t="s">
        <v>35</v>
      </c>
      <c r="C225" s="46" t="s">
        <v>185</v>
      </c>
      <c r="D225" s="45" t="s">
        <v>186</v>
      </c>
      <c r="E225" s="46" t="n">
        <v>72</v>
      </c>
      <c r="F225" s="47" t="s">
        <v>122</v>
      </c>
    </row>
    <row r="226" customFormat="false" ht="13.5" hidden="false" customHeight="false" outlineLevel="0" collapsed="false">
      <c r="A226" s="44" t="s">
        <v>34</v>
      </c>
      <c r="B226" s="45" t="s">
        <v>35</v>
      </c>
      <c r="C226" s="46" t="s">
        <v>189</v>
      </c>
      <c r="D226" s="45" t="s">
        <v>190</v>
      </c>
      <c r="E226" s="46" t="n">
        <v>72</v>
      </c>
      <c r="F226" s="47" t="s">
        <v>122</v>
      </c>
    </row>
    <row r="227" customFormat="false" ht="13.5" hidden="false" customHeight="false" outlineLevel="0" collapsed="false">
      <c r="A227" s="44" t="s">
        <v>40</v>
      </c>
      <c r="B227" s="45" t="s">
        <v>41</v>
      </c>
      <c r="C227" s="46" t="s">
        <v>123</v>
      </c>
      <c r="D227" s="45" t="s">
        <v>124</v>
      </c>
      <c r="E227" s="46" t="n">
        <v>72</v>
      </c>
      <c r="F227" s="47" t="s">
        <v>122</v>
      </c>
    </row>
    <row r="228" customFormat="false" ht="13.5" hidden="false" customHeight="false" outlineLevel="0" collapsed="false">
      <c r="A228" s="44" t="s">
        <v>40</v>
      </c>
      <c r="B228" s="45" t="s">
        <v>41</v>
      </c>
      <c r="C228" s="46" t="s">
        <v>125</v>
      </c>
      <c r="D228" s="45" t="s">
        <v>126</v>
      </c>
      <c r="E228" s="46" t="n">
        <v>72</v>
      </c>
      <c r="F228" s="47" t="s">
        <v>122</v>
      </c>
    </row>
    <row r="229" customFormat="false" ht="13.5" hidden="false" customHeight="false" outlineLevel="0" collapsed="false">
      <c r="A229" s="44" t="s">
        <v>40</v>
      </c>
      <c r="B229" s="45" t="s">
        <v>41</v>
      </c>
      <c r="C229" s="46" t="s">
        <v>145</v>
      </c>
      <c r="D229" s="45" t="s">
        <v>146</v>
      </c>
      <c r="E229" s="46" t="n">
        <v>72</v>
      </c>
      <c r="F229" s="47" t="s">
        <v>122</v>
      </c>
    </row>
    <row r="230" customFormat="false" ht="13.5" hidden="false" customHeight="false" outlineLevel="0" collapsed="false">
      <c r="A230" s="44" t="s">
        <v>40</v>
      </c>
      <c r="B230" s="45" t="s">
        <v>41</v>
      </c>
      <c r="C230" s="46" t="s">
        <v>147</v>
      </c>
      <c r="D230" s="45" t="s">
        <v>148</v>
      </c>
      <c r="E230" s="46" t="n">
        <v>72</v>
      </c>
      <c r="F230" s="47" t="s">
        <v>122</v>
      </c>
    </row>
    <row r="231" customFormat="false" ht="13.5" hidden="false" customHeight="false" outlineLevel="0" collapsed="false">
      <c r="A231" s="44" t="s">
        <v>40</v>
      </c>
      <c r="B231" s="45" t="s">
        <v>41</v>
      </c>
      <c r="C231" s="46" t="s">
        <v>151</v>
      </c>
      <c r="D231" s="45" t="s">
        <v>152</v>
      </c>
      <c r="E231" s="46" t="n">
        <v>72</v>
      </c>
      <c r="F231" s="47" t="s">
        <v>122</v>
      </c>
    </row>
    <row r="232" customFormat="false" ht="13.5" hidden="false" customHeight="false" outlineLevel="0" collapsed="false">
      <c r="A232" s="44" t="s">
        <v>40</v>
      </c>
      <c r="B232" s="45" t="s">
        <v>41</v>
      </c>
      <c r="C232" s="46" t="s">
        <v>153</v>
      </c>
      <c r="D232" s="45" t="s">
        <v>154</v>
      </c>
      <c r="E232" s="46" t="n">
        <v>72</v>
      </c>
      <c r="F232" s="47" t="s">
        <v>122</v>
      </c>
    </row>
    <row r="233" customFormat="false" ht="13.5" hidden="false" customHeight="false" outlineLevel="0" collapsed="false">
      <c r="A233" s="44" t="s">
        <v>40</v>
      </c>
      <c r="B233" s="45" t="s">
        <v>41</v>
      </c>
      <c r="C233" s="46" t="s">
        <v>155</v>
      </c>
      <c r="D233" s="45" t="s">
        <v>156</v>
      </c>
      <c r="E233" s="46" t="n">
        <v>72</v>
      </c>
      <c r="F233" s="47" t="s">
        <v>122</v>
      </c>
    </row>
    <row r="234" customFormat="false" ht="13.5" hidden="false" customHeight="false" outlineLevel="0" collapsed="false">
      <c r="A234" s="44" t="s">
        <v>40</v>
      </c>
      <c r="B234" s="45" t="s">
        <v>41</v>
      </c>
      <c r="C234" s="46" t="s">
        <v>157</v>
      </c>
      <c r="D234" s="45" t="s">
        <v>158</v>
      </c>
      <c r="E234" s="46" t="n">
        <v>72</v>
      </c>
      <c r="F234" s="47" t="s">
        <v>122</v>
      </c>
    </row>
    <row r="235" customFormat="false" ht="13.5" hidden="false" customHeight="false" outlineLevel="0" collapsed="false">
      <c r="A235" s="44" t="s">
        <v>40</v>
      </c>
      <c r="B235" s="45" t="s">
        <v>41</v>
      </c>
      <c r="C235" s="46" t="s">
        <v>159</v>
      </c>
      <c r="D235" s="45" t="s">
        <v>160</v>
      </c>
      <c r="E235" s="46" t="n">
        <v>72</v>
      </c>
      <c r="F235" s="47" t="s">
        <v>122</v>
      </c>
    </row>
    <row r="236" customFormat="false" ht="13.5" hidden="false" customHeight="false" outlineLevel="0" collapsed="false">
      <c r="A236" s="44" t="s">
        <v>40</v>
      </c>
      <c r="B236" s="45" t="s">
        <v>41</v>
      </c>
      <c r="C236" s="46" t="s">
        <v>161</v>
      </c>
      <c r="D236" s="45" t="s">
        <v>162</v>
      </c>
      <c r="E236" s="46" t="n">
        <v>72</v>
      </c>
      <c r="F236" s="47" t="s">
        <v>122</v>
      </c>
    </row>
    <row r="237" customFormat="false" ht="13.5" hidden="false" customHeight="false" outlineLevel="0" collapsed="false">
      <c r="A237" s="44" t="s">
        <v>40</v>
      </c>
      <c r="B237" s="45" t="s">
        <v>41</v>
      </c>
      <c r="C237" s="46" t="s">
        <v>163</v>
      </c>
      <c r="D237" s="45" t="s">
        <v>164</v>
      </c>
      <c r="E237" s="46" t="n">
        <v>72</v>
      </c>
      <c r="F237" s="47" t="s">
        <v>122</v>
      </c>
    </row>
    <row r="238" customFormat="false" ht="13.5" hidden="false" customHeight="false" outlineLevel="0" collapsed="false">
      <c r="A238" s="44" t="s">
        <v>40</v>
      </c>
      <c r="B238" s="45" t="s">
        <v>41</v>
      </c>
      <c r="C238" s="46" t="s">
        <v>165</v>
      </c>
      <c r="D238" s="45" t="s">
        <v>166</v>
      </c>
      <c r="E238" s="46" t="n">
        <v>72</v>
      </c>
      <c r="F238" s="47" t="s">
        <v>122</v>
      </c>
    </row>
    <row r="239" customFormat="false" ht="13.5" hidden="false" customHeight="false" outlineLevel="0" collapsed="false">
      <c r="A239" s="44" t="s">
        <v>40</v>
      </c>
      <c r="B239" s="45" t="s">
        <v>41</v>
      </c>
      <c r="C239" s="46" t="s">
        <v>169</v>
      </c>
      <c r="D239" s="45" t="s">
        <v>170</v>
      </c>
      <c r="E239" s="46" t="n">
        <v>72</v>
      </c>
      <c r="F239" s="47" t="s">
        <v>122</v>
      </c>
    </row>
    <row r="240" customFormat="false" ht="13.5" hidden="false" customHeight="false" outlineLevel="0" collapsed="false">
      <c r="A240" s="44" t="s">
        <v>40</v>
      </c>
      <c r="B240" s="45" t="s">
        <v>41</v>
      </c>
      <c r="C240" s="46" t="s">
        <v>171</v>
      </c>
      <c r="D240" s="45" t="s">
        <v>172</v>
      </c>
      <c r="E240" s="46" t="n">
        <v>72</v>
      </c>
      <c r="F240" s="47" t="s">
        <v>122</v>
      </c>
    </row>
    <row r="241" customFormat="false" ht="13.5" hidden="false" customHeight="false" outlineLevel="0" collapsed="false">
      <c r="A241" s="44" t="s">
        <v>40</v>
      </c>
      <c r="B241" s="45" t="s">
        <v>41</v>
      </c>
      <c r="C241" s="46" t="s">
        <v>173</v>
      </c>
      <c r="D241" s="45" t="s">
        <v>174</v>
      </c>
      <c r="E241" s="46" t="n">
        <v>72</v>
      </c>
      <c r="F241" s="47" t="s">
        <v>122</v>
      </c>
    </row>
    <row r="242" customFormat="false" ht="13.5" hidden="false" customHeight="false" outlineLevel="0" collapsed="false">
      <c r="A242" s="44" t="s">
        <v>40</v>
      </c>
      <c r="B242" s="45" t="s">
        <v>41</v>
      </c>
      <c r="C242" s="46" t="s">
        <v>175</v>
      </c>
      <c r="D242" s="45" t="s">
        <v>176</v>
      </c>
      <c r="E242" s="46" t="n">
        <v>72</v>
      </c>
      <c r="F242" s="47" t="s">
        <v>122</v>
      </c>
    </row>
    <row r="243" customFormat="false" ht="13.5" hidden="false" customHeight="false" outlineLevel="0" collapsed="false">
      <c r="A243" s="44" t="s">
        <v>40</v>
      </c>
      <c r="B243" s="45" t="s">
        <v>41</v>
      </c>
      <c r="C243" s="46" t="s">
        <v>177</v>
      </c>
      <c r="D243" s="45" t="s">
        <v>178</v>
      </c>
      <c r="E243" s="46" t="n">
        <v>72</v>
      </c>
      <c r="F243" s="47" t="s">
        <v>122</v>
      </c>
    </row>
    <row r="244" customFormat="false" ht="13.5" hidden="false" customHeight="false" outlineLevel="0" collapsed="false">
      <c r="A244" s="44" t="s">
        <v>40</v>
      </c>
      <c r="B244" s="45" t="s">
        <v>41</v>
      </c>
      <c r="C244" s="46" t="s">
        <v>179</v>
      </c>
      <c r="D244" s="45" t="s">
        <v>180</v>
      </c>
      <c r="E244" s="46" t="n">
        <v>72</v>
      </c>
      <c r="F244" s="47" t="s">
        <v>122</v>
      </c>
    </row>
    <row r="245" customFormat="false" ht="13.5" hidden="false" customHeight="false" outlineLevel="0" collapsed="false">
      <c r="A245" s="44" t="s">
        <v>40</v>
      </c>
      <c r="B245" s="45" t="s">
        <v>41</v>
      </c>
      <c r="C245" s="46" t="s">
        <v>181</v>
      </c>
      <c r="D245" s="45" t="s">
        <v>182</v>
      </c>
      <c r="E245" s="46" t="n">
        <v>72</v>
      </c>
      <c r="F245" s="47" t="s">
        <v>122</v>
      </c>
    </row>
    <row r="246" customFormat="false" ht="13.5" hidden="false" customHeight="false" outlineLevel="0" collapsed="false">
      <c r="A246" s="44" t="s">
        <v>40</v>
      </c>
      <c r="B246" s="45" t="s">
        <v>41</v>
      </c>
      <c r="C246" s="46" t="s">
        <v>183</v>
      </c>
      <c r="D246" s="45" t="s">
        <v>184</v>
      </c>
      <c r="E246" s="46" t="n">
        <v>72</v>
      </c>
      <c r="F246" s="47" t="s">
        <v>122</v>
      </c>
    </row>
    <row r="247" customFormat="false" ht="13.5" hidden="false" customHeight="false" outlineLevel="0" collapsed="false">
      <c r="A247" s="44" t="s">
        <v>40</v>
      </c>
      <c r="B247" s="45" t="s">
        <v>41</v>
      </c>
      <c r="C247" s="46" t="s">
        <v>199</v>
      </c>
      <c r="D247" s="45" t="s">
        <v>200</v>
      </c>
      <c r="E247" s="46" t="n">
        <v>72</v>
      </c>
      <c r="F247" s="47" t="s">
        <v>122</v>
      </c>
    </row>
    <row r="248" customFormat="false" ht="13.5" hidden="false" customHeight="false" outlineLevel="0" collapsed="false">
      <c r="A248" s="44" t="s">
        <v>40</v>
      </c>
      <c r="B248" s="45" t="s">
        <v>41</v>
      </c>
      <c r="C248" s="46" t="s">
        <v>213</v>
      </c>
      <c r="D248" s="45" t="s">
        <v>214</v>
      </c>
      <c r="E248" s="46" t="n">
        <v>72</v>
      </c>
      <c r="F248" s="47" t="s">
        <v>122</v>
      </c>
    </row>
    <row r="249" customFormat="false" ht="13.5" hidden="false" customHeight="false" outlineLevel="0" collapsed="false">
      <c r="A249" s="44" t="s">
        <v>40</v>
      </c>
      <c r="B249" s="45" t="s">
        <v>41</v>
      </c>
      <c r="C249" s="46" t="s">
        <v>287</v>
      </c>
      <c r="D249" s="45" t="s">
        <v>288</v>
      </c>
      <c r="E249" s="46" t="n">
        <v>72</v>
      </c>
      <c r="F249" s="47" t="s">
        <v>122</v>
      </c>
    </row>
    <row r="250" customFormat="false" ht="13.5" hidden="false" customHeight="false" outlineLevel="0" collapsed="false">
      <c r="A250" s="44" t="s">
        <v>40</v>
      </c>
      <c r="B250" s="45" t="s">
        <v>41</v>
      </c>
      <c r="C250" s="46" t="s">
        <v>297</v>
      </c>
      <c r="D250" s="45" t="s">
        <v>298</v>
      </c>
      <c r="E250" s="46" t="n">
        <v>72</v>
      </c>
      <c r="F250" s="47" t="s">
        <v>122</v>
      </c>
    </row>
    <row r="251" customFormat="false" ht="13.5" hidden="false" customHeight="false" outlineLevel="0" collapsed="false">
      <c r="A251" s="44" t="s">
        <v>40</v>
      </c>
      <c r="B251" s="45" t="s">
        <v>41</v>
      </c>
      <c r="C251" s="46" t="s">
        <v>303</v>
      </c>
      <c r="D251" s="45" t="s">
        <v>304</v>
      </c>
      <c r="E251" s="46" t="n">
        <v>72</v>
      </c>
      <c r="F251" s="47" t="s">
        <v>122</v>
      </c>
    </row>
    <row r="252" customFormat="false" ht="13.5" hidden="false" customHeight="false" outlineLevel="0" collapsed="false">
      <c r="A252" s="44" t="s">
        <v>40</v>
      </c>
      <c r="B252" s="45" t="s">
        <v>41</v>
      </c>
      <c r="C252" s="46" t="s">
        <v>315</v>
      </c>
      <c r="D252" s="45" t="s">
        <v>316</v>
      </c>
      <c r="E252" s="46" t="n">
        <v>72</v>
      </c>
      <c r="F252" s="47" t="s">
        <v>122</v>
      </c>
    </row>
    <row r="253" customFormat="false" ht="13.5" hidden="false" customHeight="false" outlineLevel="0" collapsed="false">
      <c r="A253" s="44" t="s">
        <v>40</v>
      </c>
      <c r="B253" s="45" t="s">
        <v>41</v>
      </c>
      <c r="C253" s="46" t="s">
        <v>317</v>
      </c>
      <c r="D253" s="45" t="s">
        <v>318</v>
      </c>
      <c r="E253" s="46" t="n">
        <v>72</v>
      </c>
      <c r="F253" s="47" t="s">
        <v>122</v>
      </c>
    </row>
    <row r="254" customFormat="false" ht="13.5" hidden="false" customHeight="false" outlineLevel="0" collapsed="false">
      <c r="A254" s="44" t="s">
        <v>40</v>
      </c>
      <c r="B254" s="45" t="s">
        <v>41</v>
      </c>
      <c r="C254" s="46" t="s">
        <v>319</v>
      </c>
      <c r="D254" s="45" t="s">
        <v>320</v>
      </c>
      <c r="E254" s="46" t="n">
        <v>72</v>
      </c>
      <c r="F254" s="47" t="s">
        <v>122</v>
      </c>
    </row>
    <row r="255" customFormat="false" ht="13.5" hidden="false" customHeight="false" outlineLevel="0" collapsed="false">
      <c r="A255" s="44" t="s">
        <v>40</v>
      </c>
      <c r="B255" s="45" t="s">
        <v>41</v>
      </c>
      <c r="C255" s="46" t="s">
        <v>321</v>
      </c>
      <c r="D255" s="45" t="s">
        <v>322</v>
      </c>
      <c r="E255" s="46" t="n">
        <v>72</v>
      </c>
      <c r="F255" s="47" t="s">
        <v>122</v>
      </c>
    </row>
    <row r="256" customFormat="false" ht="13.5" hidden="false" customHeight="false" outlineLevel="0" collapsed="false">
      <c r="A256" s="44" t="s">
        <v>40</v>
      </c>
      <c r="B256" s="45" t="s">
        <v>41</v>
      </c>
      <c r="C256" s="46" t="s">
        <v>323</v>
      </c>
      <c r="D256" s="45" t="s">
        <v>324</v>
      </c>
      <c r="E256" s="46" t="n">
        <v>72</v>
      </c>
      <c r="F256" s="47" t="s">
        <v>122</v>
      </c>
    </row>
    <row r="257" customFormat="false" ht="13.5" hidden="false" customHeight="false" outlineLevel="0" collapsed="false">
      <c r="A257" s="44" t="s">
        <v>40</v>
      </c>
      <c r="B257" s="45" t="s">
        <v>41</v>
      </c>
      <c r="C257" s="46" t="s">
        <v>325</v>
      </c>
      <c r="D257" s="45" t="s">
        <v>326</v>
      </c>
      <c r="E257" s="46" t="n">
        <v>72</v>
      </c>
      <c r="F257" s="47" t="s">
        <v>122</v>
      </c>
    </row>
    <row r="258" customFormat="false" ht="13.5" hidden="false" customHeight="false" outlineLevel="0" collapsed="false">
      <c r="A258" s="44" t="s">
        <v>40</v>
      </c>
      <c r="B258" s="45" t="s">
        <v>41</v>
      </c>
      <c r="C258" s="46" t="s">
        <v>327</v>
      </c>
      <c r="D258" s="45" t="s">
        <v>328</v>
      </c>
      <c r="E258" s="46" t="n">
        <v>72</v>
      </c>
      <c r="F258" s="47" t="s">
        <v>122</v>
      </c>
    </row>
    <row r="259" customFormat="false" ht="13.5" hidden="false" customHeight="false" outlineLevel="0" collapsed="false">
      <c r="A259" s="44" t="s">
        <v>40</v>
      </c>
      <c r="B259" s="45" t="s">
        <v>41</v>
      </c>
      <c r="C259" s="46" t="s">
        <v>329</v>
      </c>
      <c r="D259" s="45" t="s">
        <v>330</v>
      </c>
      <c r="E259" s="46" t="n">
        <v>72</v>
      </c>
      <c r="F259" s="47" t="s">
        <v>122</v>
      </c>
    </row>
    <row r="260" customFormat="false" ht="13.5" hidden="false" customHeight="false" outlineLevel="0" collapsed="false">
      <c r="A260" s="44" t="s">
        <v>40</v>
      </c>
      <c r="B260" s="45" t="s">
        <v>41</v>
      </c>
      <c r="C260" s="46" t="s">
        <v>331</v>
      </c>
      <c r="D260" s="45" t="s">
        <v>332</v>
      </c>
      <c r="E260" s="46" t="n">
        <v>72</v>
      </c>
      <c r="F260" s="47" t="s">
        <v>122</v>
      </c>
    </row>
    <row r="261" customFormat="false" ht="13.5" hidden="false" customHeight="false" outlineLevel="0" collapsed="false">
      <c r="A261" s="44" t="s">
        <v>40</v>
      </c>
      <c r="B261" s="45" t="s">
        <v>41</v>
      </c>
      <c r="C261" s="46" t="s">
        <v>333</v>
      </c>
      <c r="D261" s="45" t="s">
        <v>334</v>
      </c>
      <c r="E261" s="46" t="n">
        <v>72</v>
      </c>
      <c r="F261" s="47" t="s">
        <v>122</v>
      </c>
    </row>
    <row r="262" customFormat="false" ht="13.5" hidden="false" customHeight="false" outlineLevel="0" collapsed="false">
      <c r="A262" s="44" t="s">
        <v>40</v>
      </c>
      <c r="B262" s="45" t="s">
        <v>41</v>
      </c>
      <c r="C262" s="46" t="s">
        <v>335</v>
      </c>
      <c r="D262" s="45" t="s">
        <v>336</v>
      </c>
      <c r="E262" s="46" t="n">
        <v>72</v>
      </c>
      <c r="F262" s="47" t="s">
        <v>122</v>
      </c>
    </row>
    <row r="263" customFormat="false" ht="13.5" hidden="false" customHeight="false" outlineLevel="0" collapsed="false">
      <c r="A263" s="44" t="s">
        <v>40</v>
      </c>
      <c r="B263" s="45" t="s">
        <v>41</v>
      </c>
      <c r="C263" s="46" t="s">
        <v>337</v>
      </c>
      <c r="D263" s="45" t="s">
        <v>338</v>
      </c>
      <c r="E263" s="46" t="n">
        <v>72</v>
      </c>
      <c r="F263" s="47" t="s">
        <v>122</v>
      </c>
    </row>
    <row r="264" customFormat="false" ht="13.5" hidden="false" customHeight="false" outlineLevel="0" collapsed="false">
      <c r="A264" s="44" t="s">
        <v>40</v>
      </c>
      <c r="B264" s="45" t="s">
        <v>41</v>
      </c>
      <c r="C264" s="46" t="s">
        <v>339</v>
      </c>
      <c r="D264" s="45" t="s">
        <v>340</v>
      </c>
      <c r="E264" s="46" t="n">
        <v>72</v>
      </c>
      <c r="F264" s="47" t="s">
        <v>122</v>
      </c>
    </row>
    <row r="265" customFormat="false" ht="13.5" hidden="false" customHeight="false" outlineLevel="0" collapsed="false">
      <c r="A265" s="44" t="s">
        <v>40</v>
      </c>
      <c r="B265" s="45" t="s">
        <v>41</v>
      </c>
      <c r="C265" s="46" t="s">
        <v>341</v>
      </c>
      <c r="D265" s="45" t="s">
        <v>342</v>
      </c>
      <c r="E265" s="46" t="n">
        <v>72</v>
      </c>
      <c r="F265" s="47" t="s">
        <v>122</v>
      </c>
    </row>
    <row r="266" customFormat="false" ht="13.5" hidden="false" customHeight="false" outlineLevel="0" collapsed="false">
      <c r="A266" s="44" t="s">
        <v>40</v>
      </c>
      <c r="B266" s="45" t="s">
        <v>41</v>
      </c>
      <c r="C266" s="46" t="s">
        <v>343</v>
      </c>
      <c r="D266" s="45" t="s">
        <v>344</v>
      </c>
      <c r="E266" s="46" t="n">
        <v>72</v>
      </c>
      <c r="F266" s="47" t="s">
        <v>122</v>
      </c>
    </row>
    <row r="267" customFormat="false" ht="13.5" hidden="false" customHeight="false" outlineLevel="0" collapsed="false">
      <c r="A267" s="44" t="s">
        <v>40</v>
      </c>
      <c r="B267" s="45" t="s">
        <v>41</v>
      </c>
      <c r="C267" s="46" t="s">
        <v>345</v>
      </c>
      <c r="D267" s="45" t="s">
        <v>346</v>
      </c>
      <c r="E267" s="46" t="n">
        <v>72</v>
      </c>
      <c r="F267" s="47" t="s">
        <v>122</v>
      </c>
    </row>
    <row r="268" customFormat="false" ht="13.5" hidden="false" customHeight="false" outlineLevel="0" collapsed="false">
      <c r="A268" s="44" t="s">
        <v>40</v>
      </c>
      <c r="B268" s="45" t="s">
        <v>41</v>
      </c>
      <c r="C268" s="46" t="s">
        <v>189</v>
      </c>
      <c r="D268" s="45" t="s">
        <v>190</v>
      </c>
      <c r="E268" s="46" t="n">
        <v>72</v>
      </c>
      <c r="F268" s="47" t="s">
        <v>122</v>
      </c>
    </row>
    <row r="269" customFormat="false" ht="13.5" hidden="false" customHeight="false" outlineLevel="0" collapsed="false">
      <c r="A269" s="44" t="s">
        <v>46</v>
      </c>
      <c r="B269" s="45" t="s">
        <v>47</v>
      </c>
      <c r="C269" s="46" t="s">
        <v>123</v>
      </c>
      <c r="D269" s="45" t="s">
        <v>124</v>
      </c>
      <c r="E269" s="46" t="n">
        <v>72</v>
      </c>
      <c r="F269" s="47" t="s">
        <v>122</v>
      </c>
    </row>
    <row r="270" customFormat="false" ht="13.5" hidden="false" customHeight="false" outlineLevel="0" collapsed="false">
      <c r="A270" s="44" t="s">
        <v>46</v>
      </c>
      <c r="B270" s="45" t="s">
        <v>47</v>
      </c>
      <c r="C270" s="46" t="s">
        <v>125</v>
      </c>
      <c r="D270" s="45" t="s">
        <v>126</v>
      </c>
      <c r="E270" s="46" t="n">
        <v>72</v>
      </c>
      <c r="F270" s="47" t="s">
        <v>122</v>
      </c>
    </row>
    <row r="271" customFormat="false" ht="13.5" hidden="false" customHeight="false" outlineLevel="0" collapsed="false">
      <c r="A271" s="44" t="s">
        <v>46</v>
      </c>
      <c r="B271" s="45" t="s">
        <v>47</v>
      </c>
      <c r="C271" s="46" t="s">
        <v>145</v>
      </c>
      <c r="D271" s="45" t="s">
        <v>146</v>
      </c>
      <c r="E271" s="46" t="n">
        <v>72</v>
      </c>
      <c r="F271" s="47" t="s">
        <v>122</v>
      </c>
    </row>
    <row r="272" customFormat="false" ht="13.5" hidden="false" customHeight="false" outlineLevel="0" collapsed="false">
      <c r="A272" s="44" t="s">
        <v>46</v>
      </c>
      <c r="B272" s="45" t="s">
        <v>47</v>
      </c>
      <c r="C272" s="46" t="s">
        <v>147</v>
      </c>
      <c r="D272" s="45" t="s">
        <v>148</v>
      </c>
      <c r="E272" s="46" t="n">
        <v>72</v>
      </c>
      <c r="F272" s="47" t="s">
        <v>122</v>
      </c>
    </row>
    <row r="273" customFormat="false" ht="13.5" hidden="false" customHeight="false" outlineLevel="0" collapsed="false">
      <c r="A273" s="44" t="s">
        <v>46</v>
      </c>
      <c r="B273" s="45" t="s">
        <v>47</v>
      </c>
      <c r="C273" s="46" t="s">
        <v>153</v>
      </c>
      <c r="D273" s="45" t="s">
        <v>154</v>
      </c>
      <c r="E273" s="46" t="n">
        <v>72</v>
      </c>
      <c r="F273" s="47" t="s">
        <v>122</v>
      </c>
    </row>
    <row r="274" customFormat="false" ht="13.5" hidden="false" customHeight="false" outlineLevel="0" collapsed="false">
      <c r="A274" s="44" t="s">
        <v>46</v>
      </c>
      <c r="B274" s="45" t="s">
        <v>47</v>
      </c>
      <c r="C274" s="46" t="s">
        <v>155</v>
      </c>
      <c r="D274" s="45" t="s">
        <v>156</v>
      </c>
      <c r="E274" s="46" t="n">
        <v>72</v>
      </c>
      <c r="F274" s="47" t="s">
        <v>122</v>
      </c>
    </row>
    <row r="275" customFormat="false" ht="13.5" hidden="false" customHeight="false" outlineLevel="0" collapsed="false">
      <c r="A275" s="44" t="s">
        <v>46</v>
      </c>
      <c r="B275" s="45" t="s">
        <v>47</v>
      </c>
      <c r="C275" s="46" t="s">
        <v>157</v>
      </c>
      <c r="D275" s="45" t="s">
        <v>158</v>
      </c>
      <c r="E275" s="46" t="n">
        <v>72</v>
      </c>
      <c r="F275" s="47" t="s">
        <v>122</v>
      </c>
    </row>
    <row r="276" customFormat="false" ht="13.5" hidden="false" customHeight="false" outlineLevel="0" collapsed="false">
      <c r="A276" s="44" t="s">
        <v>46</v>
      </c>
      <c r="B276" s="45" t="s">
        <v>47</v>
      </c>
      <c r="C276" s="46" t="s">
        <v>159</v>
      </c>
      <c r="D276" s="45" t="s">
        <v>160</v>
      </c>
      <c r="E276" s="46" t="n">
        <v>72</v>
      </c>
      <c r="F276" s="47" t="s">
        <v>122</v>
      </c>
    </row>
    <row r="277" customFormat="false" ht="13.5" hidden="false" customHeight="false" outlineLevel="0" collapsed="false">
      <c r="A277" s="44" t="s">
        <v>46</v>
      </c>
      <c r="B277" s="45" t="s">
        <v>47</v>
      </c>
      <c r="C277" s="46" t="s">
        <v>161</v>
      </c>
      <c r="D277" s="45" t="s">
        <v>162</v>
      </c>
      <c r="E277" s="46" t="n">
        <v>72</v>
      </c>
      <c r="F277" s="47" t="s">
        <v>122</v>
      </c>
    </row>
    <row r="278" customFormat="false" ht="13.5" hidden="false" customHeight="false" outlineLevel="0" collapsed="false">
      <c r="A278" s="44" t="s">
        <v>46</v>
      </c>
      <c r="B278" s="45" t="s">
        <v>47</v>
      </c>
      <c r="C278" s="46" t="s">
        <v>163</v>
      </c>
      <c r="D278" s="45" t="s">
        <v>164</v>
      </c>
      <c r="E278" s="46" t="n">
        <v>72</v>
      </c>
      <c r="F278" s="47" t="s">
        <v>122</v>
      </c>
    </row>
    <row r="279" customFormat="false" ht="13.5" hidden="false" customHeight="false" outlineLevel="0" collapsed="false">
      <c r="A279" s="44" t="s">
        <v>46</v>
      </c>
      <c r="B279" s="45" t="s">
        <v>47</v>
      </c>
      <c r="C279" s="46" t="s">
        <v>165</v>
      </c>
      <c r="D279" s="45" t="s">
        <v>166</v>
      </c>
      <c r="E279" s="46" t="n">
        <v>72</v>
      </c>
      <c r="F279" s="47" t="s">
        <v>122</v>
      </c>
    </row>
    <row r="280" customFormat="false" ht="13.5" hidden="false" customHeight="false" outlineLevel="0" collapsed="false">
      <c r="A280" s="44" t="s">
        <v>46</v>
      </c>
      <c r="B280" s="45" t="s">
        <v>47</v>
      </c>
      <c r="C280" s="46" t="s">
        <v>169</v>
      </c>
      <c r="D280" s="45" t="s">
        <v>170</v>
      </c>
      <c r="E280" s="46" t="n">
        <v>72</v>
      </c>
      <c r="F280" s="47" t="s">
        <v>122</v>
      </c>
    </row>
    <row r="281" customFormat="false" ht="13.5" hidden="false" customHeight="false" outlineLevel="0" collapsed="false">
      <c r="A281" s="44" t="s">
        <v>46</v>
      </c>
      <c r="B281" s="45" t="s">
        <v>47</v>
      </c>
      <c r="C281" s="46" t="s">
        <v>171</v>
      </c>
      <c r="D281" s="45" t="s">
        <v>172</v>
      </c>
      <c r="E281" s="46" t="n">
        <v>72</v>
      </c>
      <c r="F281" s="47" t="s">
        <v>122</v>
      </c>
    </row>
    <row r="282" customFormat="false" ht="13.5" hidden="false" customHeight="false" outlineLevel="0" collapsed="false">
      <c r="A282" s="44" t="s">
        <v>46</v>
      </c>
      <c r="B282" s="45" t="s">
        <v>47</v>
      </c>
      <c r="C282" s="46" t="s">
        <v>173</v>
      </c>
      <c r="D282" s="45" t="s">
        <v>174</v>
      </c>
      <c r="E282" s="46" t="n">
        <v>72</v>
      </c>
      <c r="F282" s="47" t="s">
        <v>122</v>
      </c>
    </row>
    <row r="283" customFormat="false" ht="13.5" hidden="false" customHeight="false" outlineLevel="0" collapsed="false">
      <c r="A283" s="44" t="s">
        <v>46</v>
      </c>
      <c r="B283" s="45" t="s">
        <v>47</v>
      </c>
      <c r="C283" s="46" t="s">
        <v>175</v>
      </c>
      <c r="D283" s="45" t="s">
        <v>176</v>
      </c>
      <c r="E283" s="46" t="n">
        <v>72</v>
      </c>
      <c r="F283" s="47" t="s">
        <v>122</v>
      </c>
    </row>
    <row r="284" customFormat="false" ht="13.5" hidden="false" customHeight="false" outlineLevel="0" collapsed="false">
      <c r="A284" s="44" t="s">
        <v>46</v>
      </c>
      <c r="B284" s="45" t="s">
        <v>47</v>
      </c>
      <c r="C284" s="46" t="s">
        <v>177</v>
      </c>
      <c r="D284" s="45" t="s">
        <v>178</v>
      </c>
      <c r="E284" s="46" t="n">
        <v>72</v>
      </c>
      <c r="F284" s="47" t="s">
        <v>122</v>
      </c>
    </row>
    <row r="285" customFormat="false" ht="13.5" hidden="false" customHeight="false" outlineLevel="0" collapsed="false">
      <c r="A285" s="44" t="s">
        <v>46</v>
      </c>
      <c r="B285" s="45" t="s">
        <v>47</v>
      </c>
      <c r="C285" s="46" t="s">
        <v>179</v>
      </c>
      <c r="D285" s="45" t="s">
        <v>180</v>
      </c>
      <c r="E285" s="46" t="n">
        <v>72</v>
      </c>
      <c r="F285" s="47" t="s">
        <v>122</v>
      </c>
    </row>
    <row r="286" customFormat="false" ht="13.5" hidden="false" customHeight="false" outlineLevel="0" collapsed="false">
      <c r="A286" s="44" t="s">
        <v>46</v>
      </c>
      <c r="B286" s="45" t="s">
        <v>47</v>
      </c>
      <c r="C286" s="46" t="s">
        <v>181</v>
      </c>
      <c r="D286" s="45" t="s">
        <v>182</v>
      </c>
      <c r="E286" s="46" t="n">
        <v>72</v>
      </c>
      <c r="F286" s="47" t="s">
        <v>122</v>
      </c>
    </row>
    <row r="287" customFormat="false" ht="13.5" hidden="false" customHeight="false" outlineLevel="0" collapsed="false">
      <c r="A287" s="44" t="s">
        <v>46</v>
      </c>
      <c r="B287" s="45" t="s">
        <v>47</v>
      </c>
      <c r="C287" s="46" t="s">
        <v>183</v>
      </c>
      <c r="D287" s="45" t="s">
        <v>184</v>
      </c>
      <c r="E287" s="46" t="n">
        <v>72</v>
      </c>
      <c r="F287" s="47" t="s">
        <v>122</v>
      </c>
    </row>
    <row r="288" customFormat="false" ht="13.5" hidden="false" customHeight="false" outlineLevel="0" collapsed="false">
      <c r="A288" s="44" t="s">
        <v>46</v>
      </c>
      <c r="B288" s="45" t="s">
        <v>47</v>
      </c>
      <c r="C288" s="46" t="s">
        <v>347</v>
      </c>
      <c r="D288" s="45" t="s">
        <v>348</v>
      </c>
      <c r="E288" s="46" t="n">
        <v>72</v>
      </c>
      <c r="F288" s="47" t="s">
        <v>122</v>
      </c>
    </row>
    <row r="289" customFormat="false" ht="13.5" hidden="false" customHeight="false" outlineLevel="0" collapsed="false">
      <c r="A289" s="44" t="s">
        <v>46</v>
      </c>
      <c r="B289" s="45" t="s">
        <v>47</v>
      </c>
      <c r="C289" s="46" t="s">
        <v>349</v>
      </c>
      <c r="D289" s="45" t="s">
        <v>350</v>
      </c>
      <c r="E289" s="46" t="n">
        <v>72</v>
      </c>
      <c r="F289" s="47" t="s">
        <v>122</v>
      </c>
    </row>
    <row r="290" customFormat="false" ht="13.5" hidden="false" customHeight="false" outlineLevel="0" collapsed="false">
      <c r="A290" s="44" t="s">
        <v>46</v>
      </c>
      <c r="B290" s="45" t="s">
        <v>47</v>
      </c>
      <c r="C290" s="46" t="s">
        <v>351</v>
      </c>
      <c r="D290" s="46" t="s">
        <v>352</v>
      </c>
      <c r="E290" s="46" t="n">
        <v>72</v>
      </c>
      <c r="F290" s="47" t="s">
        <v>122</v>
      </c>
    </row>
    <row r="291" customFormat="false" ht="13.5" hidden="false" customHeight="false" outlineLevel="0" collapsed="false">
      <c r="A291" s="44" t="s">
        <v>46</v>
      </c>
      <c r="B291" s="45" t="s">
        <v>47</v>
      </c>
      <c r="C291" s="46" t="s">
        <v>353</v>
      </c>
      <c r="D291" s="46" t="s">
        <v>354</v>
      </c>
      <c r="E291" s="46" t="n">
        <v>72</v>
      </c>
      <c r="F291" s="47" t="s">
        <v>122</v>
      </c>
    </row>
    <row r="292" customFormat="false" ht="13.5" hidden="false" customHeight="false" outlineLevel="0" collapsed="false">
      <c r="A292" s="44" t="s">
        <v>46</v>
      </c>
      <c r="B292" s="45" t="s">
        <v>47</v>
      </c>
      <c r="C292" s="46" t="s">
        <v>355</v>
      </c>
      <c r="D292" s="45" t="s">
        <v>356</v>
      </c>
      <c r="E292" s="46" t="n">
        <v>72</v>
      </c>
      <c r="F292" s="47" t="s">
        <v>122</v>
      </c>
    </row>
    <row r="293" customFormat="false" ht="13.5" hidden="false" customHeight="false" outlineLevel="0" collapsed="false">
      <c r="A293" s="44" t="s">
        <v>46</v>
      </c>
      <c r="B293" s="45" t="s">
        <v>47</v>
      </c>
      <c r="C293" s="46" t="s">
        <v>357</v>
      </c>
      <c r="D293" s="45" t="s">
        <v>358</v>
      </c>
      <c r="E293" s="46" t="n">
        <v>72</v>
      </c>
      <c r="F293" s="47" t="s">
        <v>122</v>
      </c>
    </row>
    <row r="294" customFormat="false" ht="13.5" hidden="false" customHeight="false" outlineLevel="0" collapsed="false">
      <c r="A294" s="44" t="s">
        <v>46</v>
      </c>
      <c r="B294" s="45" t="s">
        <v>47</v>
      </c>
      <c r="C294" s="46" t="s">
        <v>359</v>
      </c>
      <c r="D294" s="45" t="s">
        <v>360</v>
      </c>
      <c r="E294" s="46" t="n">
        <v>72</v>
      </c>
      <c r="F294" s="47" t="s">
        <v>122</v>
      </c>
    </row>
    <row r="295" customFormat="false" ht="13.5" hidden="false" customHeight="false" outlineLevel="0" collapsed="false">
      <c r="A295" s="44" t="s">
        <v>46</v>
      </c>
      <c r="B295" s="45" t="s">
        <v>47</v>
      </c>
      <c r="C295" s="46" t="s">
        <v>361</v>
      </c>
      <c r="D295" s="45" t="s">
        <v>362</v>
      </c>
      <c r="E295" s="46" t="n">
        <v>72</v>
      </c>
      <c r="F295" s="47" t="s">
        <v>122</v>
      </c>
    </row>
    <row r="296" customFormat="false" ht="13.5" hidden="false" customHeight="false" outlineLevel="0" collapsed="false">
      <c r="A296" s="44" t="s">
        <v>46</v>
      </c>
      <c r="B296" s="45" t="s">
        <v>47</v>
      </c>
      <c r="C296" s="46" t="s">
        <v>363</v>
      </c>
      <c r="D296" s="46" t="s">
        <v>364</v>
      </c>
      <c r="E296" s="46" t="n">
        <v>72</v>
      </c>
      <c r="F296" s="47" t="s">
        <v>122</v>
      </c>
    </row>
    <row r="297" customFormat="false" ht="13.5" hidden="false" customHeight="false" outlineLevel="0" collapsed="false">
      <c r="A297" s="44" t="s">
        <v>46</v>
      </c>
      <c r="B297" s="45" t="s">
        <v>47</v>
      </c>
      <c r="C297" s="46" t="s">
        <v>365</v>
      </c>
      <c r="D297" s="46" t="s">
        <v>366</v>
      </c>
      <c r="E297" s="46" t="n">
        <v>72</v>
      </c>
      <c r="F297" s="47" t="s">
        <v>122</v>
      </c>
    </row>
    <row r="298" customFormat="false" ht="13.5" hidden="false" customHeight="false" outlineLevel="0" collapsed="false">
      <c r="A298" s="44" t="s">
        <v>46</v>
      </c>
      <c r="B298" s="45" t="s">
        <v>47</v>
      </c>
      <c r="C298" s="46" t="s">
        <v>367</v>
      </c>
      <c r="D298" s="46" t="s">
        <v>368</v>
      </c>
      <c r="E298" s="46" t="n">
        <v>72</v>
      </c>
      <c r="F298" s="47" t="s">
        <v>122</v>
      </c>
    </row>
    <row r="299" customFormat="false" ht="13.5" hidden="false" customHeight="false" outlineLevel="0" collapsed="false">
      <c r="A299" s="44" t="s">
        <v>46</v>
      </c>
      <c r="B299" s="45" t="s">
        <v>47</v>
      </c>
      <c r="C299" s="46" t="s">
        <v>369</v>
      </c>
      <c r="D299" s="45" t="s">
        <v>370</v>
      </c>
      <c r="E299" s="46" t="n">
        <v>72</v>
      </c>
      <c r="F299" s="47" t="s">
        <v>122</v>
      </c>
    </row>
    <row r="300" customFormat="false" ht="13.5" hidden="false" customHeight="false" outlineLevel="0" collapsed="false">
      <c r="A300" s="44" t="s">
        <v>46</v>
      </c>
      <c r="B300" s="45" t="s">
        <v>47</v>
      </c>
      <c r="C300" s="46" t="s">
        <v>371</v>
      </c>
      <c r="D300" s="45" t="s">
        <v>372</v>
      </c>
      <c r="E300" s="46" t="n">
        <v>72</v>
      </c>
      <c r="F300" s="47" t="s">
        <v>122</v>
      </c>
    </row>
    <row r="301" customFormat="false" ht="13.5" hidden="false" customHeight="false" outlineLevel="0" collapsed="false">
      <c r="A301" s="44" t="s">
        <v>46</v>
      </c>
      <c r="B301" s="45" t="s">
        <v>47</v>
      </c>
      <c r="C301" s="46" t="s">
        <v>373</v>
      </c>
      <c r="D301" s="45" t="s">
        <v>374</v>
      </c>
      <c r="E301" s="46" t="n">
        <v>72</v>
      </c>
      <c r="F301" s="47" t="s">
        <v>122</v>
      </c>
    </row>
    <row r="302" customFormat="false" ht="13.5" hidden="false" customHeight="false" outlineLevel="0" collapsed="false">
      <c r="A302" s="44" t="s">
        <v>46</v>
      </c>
      <c r="B302" s="45" t="s">
        <v>47</v>
      </c>
      <c r="C302" s="46" t="s">
        <v>375</v>
      </c>
      <c r="D302" s="45" t="s">
        <v>376</v>
      </c>
      <c r="E302" s="46" t="n">
        <v>72</v>
      </c>
      <c r="F302" s="47" t="s">
        <v>122</v>
      </c>
    </row>
    <row r="303" customFormat="false" ht="13.5" hidden="false" customHeight="false" outlineLevel="0" collapsed="false">
      <c r="A303" s="44" t="s">
        <v>46</v>
      </c>
      <c r="B303" s="45" t="s">
        <v>47</v>
      </c>
      <c r="C303" s="46" t="s">
        <v>377</v>
      </c>
      <c r="D303" s="45" t="s">
        <v>378</v>
      </c>
      <c r="E303" s="46" t="n">
        <v>72</v>
      </c>
      <c r="F303" s="47" t="s">
        <v>122</v>
      </c>
    </row>
    <row r="304" customFormat="false" ht="13.5" hidden="false" customHeight="false" outlineLevel="0" collapsed="false">
      <c r="A304" s="44" t="s">
        <v>46</v>
      </c>
      <c r="B304" s="45" t="s">
        <v>47</v>
      </c>
      <c r="C304" s="46" t="s">
        <v>379</v>
      </c>
      <c r="D304" s="45" t="s">
        <v>380</v>
      </c>
      <c r="E304" s="46" t="n">
        <v>72</v>
      </c>
      <c r="F304" s="47" t="s">
        <v>122</v>
      </c>
    </row>
    <row r="305" customFormat="false" ht="13.5" hidden="false" customHeight="false" outlineLevel="0" collapsed="false">
      <c r="A305" s="44" t="s">
        <v>46</v>
      </c>
      <c r="B305" s="45" t="s">
        <v>47</v>
      </c>
      <c r="C305" s="46" t="s">
        <v>189</v>
      </c>
      <c r="D305" s="45" t="s">
        <v>190</v>
      </c>
      <c r="E305" s="46" t="n">
        <v>72</v>
      </c>
      <c r="F305" s="47" t="s">
        <v>122</v>
      </c>
    </row>
    <row r="306" customFormat="false" ht="13.5" hidden="false" customHeight="false" outlineLevel="0" collapsed="false">
      <c r="A306" s="44" t="s">
        <v>51</v>
      </c>
      <c r="B306" s="45" t="s">
        <v>52</v>
      </c>
      <c r="C306" s="46" t="s">
        <v>123</v>
      </c>
      <c r="D306" s="45" t="s">
        <v>124</v>
      </c>
      <c r="E306" s="46" t="n">
        <v>72</v>
      </c>
      <c r="F306" s="47" t="s">
        <v>122</v>
      </c>
    </row>
    <row r="307" customFormat="false" ht="13.5" hidden="false" customHeight="false" outlineLevel="0" collapsed="false">
      <c r="A307" s="44" t="s">
        <v>51</v>
      </c>
      <c r="B307" s="45" t="s">
        <v>52</v>
      </c>
      <c r="C307" s="46" t="s">
        <v>125</v>
      </c>
      <c r="D307" s="45" t="s">
        <v>126</v>
      </c>
      <c r="E307" s="46" t="n">
        <v>72</v>
      </c>
      <c r="F307" s="47" t="s">
        <v>122</v>
      </c>
    </row>
    <row r="308" customFormat="false" ht="13.5" hidden="false" customHeight="false" outlineLevel="0" collapsed="false">
      <c r="A308" s="44" t="s">
        <v>51</v>
      </c>
      <c r="B308" s="45" t="s">
        <v>52</v>
      </c>
      <c r="C308" s="46" t="s">
        <v>145</v>
      </c>
      <c r="D308" s="45" t="s">
        <v>146</v>
      </c>
      <c r="E308" s="46" t="n">
        <v>72</v>
      </c>
      <c r="F308" s="47" t="s">
        <v>122</v>
      </c>
    </row>
    <row r="309" customFormat="false" ht="13.5" hidden="false" customHeight="false" outlineLevel="0" collapsed="false">
      <c r="A309" s="44" t="s">
        <v>51</v>
      </c>
      <c r="B309" s="45" t="s">
        <v>52</v>
      </c>
      <c r="C309" s="46" t="s">
        <v>147</v>
      </c>
      <c r="D309" s="45" t="s">
        <v>148</v>
      </c>
      <c r="E309" s="46" t="n">
        <v>72</v>
      </c>
      <c r="F309" s="47" t="s">
        <v>122</v>
      </c>
    </row>
    <row r="310" customFormat="false" ht="13.5" hidden="false" customHeight="false" outlineLevel="0" collapsed="false">
      <c r="A310" s="44" t="s">
        <v>51</v>
      </c>
      <c r="B310" s="45" t="s">
        <v>52</v>
      </c>
      <c r="C310" s="46" t="s">
        <v>151</v>
      </c>
      <c r="D310" s="45" t="s">
        <v>152</v>
      </c>
      <c r="E310" s="46" t="n">
        <v>72</v>
      </c>
      <c r="F310" s="47" t="s">
        <v>122</v>
      </c>
    </row>
    <row r="311" customFormat="false" ht="13.5" hidden="false" customHeight="false" outlineLevel="0" collapsed="false">
      <c r="A311" s="44" t="s">
        <v>51</v>
      </c>
      <c r="B311" s="45" t="s">
        <v>52</v>
      </c>
      <c r="C311" s="46" t="s">
        <v>153</v>
      </c>
      <c r="D311" s="45" t="s">
        <v>154</v>
      </c>
      <c r="E311" s="46" t="n">
        <v>72</v>
      </c>
      <c r="F311" s="47" t="s">
        <v>122</v>
      </c>
    </row>
    <row r="312" customFormat="false" ht="13.5" hidden="false" customHeight="false" outlineLevel="0" collapsed="false">
      <c r="A312" s="44" t="s">
        <v>51</v>
      </c>
      <c r="B312" s="45" t="s">
        <v>52</v>
      </c>
      <c r="C312" s="46" t="s">
        <v>155</v>
      </c>
      <c r="D312" s="45" t="s">
        <v>156</v>
      </c>
      <c r="E312" s="46" t="n">
        <v>72</v>
      </c>
      <c r="F312" s="47" t="s">
        <v>122</v>
      </c>
    </row>
    <row r="313" customFormat="false" ht="13.5" hidden="false" customHeight="false" outlineLevel="0" collapsed="false">
      <c r="A313" s="44" t="s">
        <v>51</v>
      </c>
      <c r="B313" s="45" t="s">
        <v>52</v>
      </c>
      <c r="C313" s="46" t="s">
        <v>157</v>
      </c>
      <c r="D313" s="45" t="s">
        <v>158</v>
      </c>
      <c r="E313" s="46" t="n">
        <v>72</v>
      </c>
      <c r="F313" s="47" t="s">
        <v>122</v>
      </c>
    </row>
    <row r="314" customFormat="false" ht="13.5" hidden="false" customHeight="false" outlineLevel="0" collapsed="false">
      <c r="A314" s="44" t="s">
        <v>51</v>
      </c>
      <c r="B314" s="45" t="s">
        <v>52</v>
      </c>
      <c r="C314" s="46" t="s">
        <v>159</v>
      </c>
      <c r="D314" s="45" t="s">
        <v>160</v>
      </c>
      <c r="E314" s="46" t="n">
        <v>72</v>
      </c>
      <c r="F314" s="47" t="s">
        <v>122</v>
      </c>
    </row>
    <row r="315" customFormat="false" ht="13.5" hidden="false" customHeight="false" outlineLevel="0" collapsed="false">
      <c r="A315" s="44" t="s">
        <v>51</v>
      </c>
      <c r="B315" s="45" t="s">
        <v>52</v>
      </c>
      <c r="C315" s="46" t="s">
        <v>161</v>
      </c>
      <c r="D315" s="45" t="s">
        <v>162</v>
      </c>
      <c r="E315" s="46" t="n">
        <v>72</v>
      </c>
      <c r="F315" s="47" t="s">
        <v>122</v>
      </c>
    </row>
    <row r="316" customFormat="false" ht="13.5" hidden="false" customHeight="false" outlineLevel="0" collapsed="false">
      <c r="A316" s="44" t="s">
        <v>51</v>
      </c>
      <c r="B316" s="45" t="s">
        <v>52</v>
      </c>
      <c r="C316" s="46" t="s">
        <v>163</v>
      </c>
      <c r="D316" s="45" t="s">
        <v>164</v>
      </c>
      <c r="E316" s="46" t="n">
        <v>72</v>
      </c>
      <c r="F316" s="47" t="s">
        <v>122</v>
      </c>
    </row>
    <row r="317" customFormat="false" ht="13.5" hidden="false" customHeight="false" outlineLevel="0" collapsed="false">
      <c r="A317" s="44" t="s">
        <v>51</v>
      </c>
      <c r="B317" s="45" t="s">
        <v>52</v>
      </c>
      <c r="C317" s="46" t="s">
        <v>165</v>
      </c>
      <c r="D317" s="45" t="s">
        <v>166</v>
      </c>
      <c r="E317" s="46" t="n">
        <v>72</v>
      </c>
      <c r="F317" s="47" t="s">
        <v>122</v>
      </c>
    </row>
    <row r="318" customFormat="false" ht="13.5" hidden="false" customHeight="false" outlineLevel="0" collapsed="false">
      <c r="A318" s="44" t="s">
        <v>51</v>
      </c>
      <c r="B318" s="45" t="s">
        <v>52</v>
      </c>
      <c r="C318" s="46" t="s">
        <v>169</v>
      </c>
      <c r="D318" s="45" t="s">
        <v>170</v>
      </c>
      <c r="E318" s="46" t="n">
        <v>72</v>
      </c>
      <c r="F318" s="47" t="s">
        <v>122</v>
      </c>
    </row>
    <row r="319" customFormat="false" ht="13.5" hidden="false" customHeight="false" outlineLevel="0" collapsed="false">
      <c r="A319" s="44" t="s">
        <v>51</v>
      </c>
      <c r="B319" s="45" t="s">
        <v>52</v>
      </c>
      <c r="C319" s="46" t="s">
        <v>171</v>
      </c>
      <c r="D319" s="45" t="s">
        <v>172</v>
      </c>
      <c r="E319" s="46" t="n">
        <v>72</v>
      </c>
      <c r="F319" s="47" t="s">
        <v>122</v>
      </c>
    </row>
    <row r="320" customFormat="false" ht="13.5" hidden="false" customHeight="false" outlineLevel="0" collapsed="false">
      <c r="A320" s="44" t="s">
        <v>51</v>
      </c>
      <c r="B320" s="45" t="s">
        <v>52</v>
      </c>
      <c r="C320" s="46" t="s">
        <v>173</v>
      </c>
      <c r="D320" s="45" t="s">
        <v>174</v>
      </c>
      <c r="E320" s="46" t="n">
        <v>72</v>
      </c>
      <c r="F320" s="47" t="s">
        <v>122</v>
      </c>
    </row>
    <row r="321" customFormat="false" ht="13.5" hidden="false" customHeight="false" outlineLevel="0" collapsed="false">
      <c r="A321" s="44" t="s">
        <v>51</v>
      </c>
      <c r="B321" s="45" t="s">
        <v>52</v>
      </c>
      <c r="C321" s="46" t="s">
        <v>175</v>
      </c>
      <c r="D321" s="45" t="s">
        <v>176</v>
      </c>
      <c r="E321" s="46" t="n">
        <v>72</v>
      </c>
      <c r="F321" s="47" t="s">
        <v>122</v>
      </c>
    </row>
    <row r="322" customFormat="false" ht="13.5" hidden="false" customHeight="false" outlineLevel="0" collapsed="false">
      <c r="A322" s="44" t="s">
        <v>51</v>
      </c>
      <c r="B322" s="45" t="s">
        <v>52</v>
      </c>
      <c r="C322" s="46" t="s">
        <v>177</v>
      </c>
      <c r="D322" s="45" t="s">
        <v>178</v>
      </c>
      <c r="E322" s="46" t="n">
        <v>72</v>
      </c>
      <c r="F322" s="47" t="s">
        <v>122</v>
      </c>
    </row>
    <row r="323" customFormat="false" ht="13.5" hidden="false" customHeight="false" outlineLevel="0" collapsed="false">
      <c r="A323" s="44" t="s">
        <v>51</v>
      </c>
      <c r="B323" s="45" t="s">
        <v>52</v>
      </c>
      <c r="C323" s="46" t="s">
        <v>179</v>
      </c>
      <c r="D323" s="45" t="s">
        <v>180</v>
      </c>
      <c r="E323" s="46" t="n">
        <v>72</v>
      </c>
      <c r="F323" s="47" t="s">
        <v>122</v>
      </c>
    </row>
    <row r="324" customFormat="false" ht="13.5" hidden="false" customHeight="false" outlineLevel="0" collapsed="false">
      <c r="A324" s="44" t="s">
        <v>51</v>
      </c>
      <c r="B324" s="45" t="s">
        <v>52</v>
      </c>
      <c r="C324" s="46" t="s">
        <v>181</v>
      </c>
      <c r="D324" s="45" t="s">
        <v>182</v>
      </c>
      <c r="E324" s="46" t="n">
        <v>72</v>
      </c>
      <c r="F324" s="47" t="s">
        <v>122</v>
      </c>
    </row>
    <row r="325" customFormat="false" ht="13.5" hidden="false" customHeight="false" outlineLevel="0" collapsed="false">
      <c r="A325" s="44" t="s">
        <v>51</v>
      </c>
      <c r="B325" s="45" t="s">
        <v>52</v>
      </c>
      <c r="C325" s="46" t="s">
        <v>183</v>
      </c>
      <c r="D325" s="45" t="s">
        <v>184</v>
      </c>
      <c r="E325" s="46" t="n">
        <v>72</v>
      </c>
      <c r="F325" s="47" t="s">
        <v>122</v>
      </c>
    </row>
    <row r="326" customFormat="false" ht="13.5" hidden="false" customHeight="false" outlineLevel="0" collapsed="false">
      <c r="A326" s="44" t="s">
        <v>51</v>
      </c>
      <c r="B326" s="45" t="s">
        <v>52</v>
      </c>
      <c r="C326" s="46" t="s">
        <v>355</v>
      </c>
      <c r="D326" s="45" t="s">
        <v>356</v>
      </c>
      <c r="E326" s="46" t="n">
        <v>72</v>
      </c>
      <c r="F326" s="47" t="s">
        <v>122</v>
      </c>
    </row>
    <row r="327" customFormat="false" ht="13.5" hidden="false" customHeight="false" outlineLevel="0" collapsed="false">
      <c r="A327" s="44" t="s">
        <v>51</v>
      </c>
      <c r="B327" s="45" t="s">
        <v>52</v>
      </c>
      <c r="C327" s="46" t="s">
        <v>365</v>
      </c>
      <c r="D327" s="46" t="s">
        <v>366</v>
      </c>
      <c r="E327" s="46" t="n">
        <v>72</v>
      </c>
      <c r="F327" s="47" t="s">
        <v>122</v>
      </c>
    </row>
    <row r="328" customFormat="false" ht="13.5" hidden="false" customHeight="false" outlineLevel="0" collapsed="false">
      <c r="A328" s="44" t="s">
        <v>51</v>
      </c>
      <c r="B328" s="45" t="s">
        <v>52</v>
      </c>
      <c r="C328" s="46" t="s">
        <v>381</v>
      </c>
      <c r="D328" s="45" t="s">
        <v>382</v>
      </c>
      <c r="E328" s="46" t="n">
        <v>72</v>
      </c>
      <c r="F328" s="47" t="s">
        <v>122</v>
      </c>
    </row>
    <row r="329" customFormat="false" ht="13.5" hidden="false" customHeight="false" outlineLevel="0" collapsed="false">
      <c r="A329" s="44" t="s">
        <v>51</v>
      </c>
      <c r="B329" s="45" t="s">
        <v>52</v>
      </c>
      <c r="C329" s="46" t="s">
        <v>383</v>
      </c>
      <c r="D329" s="45" t="s">
        <v>384</v>
      </c>
      <c r="E329" s="46" t="n">
        <v>72</v>
      </c>
      <c r="F329" s="47" t="s">
        <v>122</v>
      </c>
    </row>
    <row r="330" customFormat="false" ht="13.5" hidden="false" customHeight="false" outlineLevel="0" collapsed="false">
      <c r="A330" s="44" t="s">
        <v>51</v>
      </c>
      <c r="B330" s="45" t="s">
        <v>52</v>
      </c>
      <c r="C330" s="46" t="s">
        <v>385</v>
      </c>
      <c r="D330" s="45" t="s">
        <v>386</v>
      </c>
      <c r="E330" s="46" t="n">
        <v>72</v>
      </c>
      <c r="F330" s="47" t="s">
        <v>122</v>
      </c>
    </row>
    <row r="331" customFormat="false" ht="13.5" hidden="false" customHeight="false" outlineLevel="0" collapsed="false">
      <c r="A331" s="44" t="s">
        <v>51</v>
      </c>
      <c r="B331" s="45" t="s">
        <v>52</v>
      </c>
      <c r="C331" s="46" t="s">
        <v>387</v>
      </c>
      <c r="D331" s="45" t="s">
        <v>388</v>
      </c>
      <c r="E331" s="46" t="n">
        <v>72</v>
      </c>
      <c r="F331" s="47" t="s">
        <v>122</v>
      </c>
    </row>
    <row r="332" customFormat="false" ht="13.5" hidden="false" customHeight="false" outlineLevel="0" collapsed="false">
      <c r="A332" s="44" t="s">
        <v>51</v>
      </c>
      <c r="B332" s="45" t="s">
        <v>52</v>
      </c>
      <c r="C332" s="46" t="s">
        <v>389</v>
      </c>
      <c r="D332" s="45" t="s">
        <v>390</v>
      </c>
      <c r="E332" s="46" t="n">
        <v>72</v>
      </c>
      <c r="F332" s="47" t="s">
        <v>122</v>
      </c>
    </row>
    <row r="333" customFormat="false" ht="13.5" hidden="false" customHeight="false" outlineLevel="0" collapsed="false">
      <c r="A333" s="44" t="s">
        <v>51</v>
      </c>
      <c r="B333" s="45" t="s">
        <v>52</v>
      </c>
      <c r="C333" s="46" t="s">
        <v>391</v>
      </c>
      <c r="D333" s="45" t="s">
        <v>392</v>
      </c>
      <c r="E333" s="46" t="n">
        <v>72</v>
      </c>
      <c r="F333" s="47" t="s">
        <v>122</v>
      </c>
    </row>
    <row r="334" customFormat="false" ht="13.5" hidden="false" customHeight="false" outlineLevel="0" collapsed="false">
      <c r="A334" s="44" t="s">
        <v>51</v>
      </c>
      <c r="B334" s="45" t="s">
        <v>52</v>
      </c>
      <c r="C334" s="46" t="s">
        <v>185</v>
      </c>
      <c r="D334" s="45" t="s">
        <v>186</v>
      </c>
      <c r="E334" s="46" t="n">
        <v>72</v>
      </c>
      <c r="F334" s="47" t="s">
        <v>122</v>
      </c>
    </row>
    <row r="335" customFormat="false" ht="13.5" hidden="false" customHeight="false" outlineLevel="0" collapsed="false">
      <c r="A335" s="44" t="s">
        <v>51</v>
      </c>
      <c r="B335" s="45" t="s">
        <v>52</v>
      </c>
      <c r="C335" s="46" t="s">
        <v>393</v>
      </c>
      <c r="D335" s="45" t="s">
        <v>394</v>
      </c>
      <c r="E335" s="46" t="n">
        <v>72</v>
      </c>
      <c r="F335" s="47" t="s">
        <v>122</v>
      </c>
    </row>
    <row r="336" customFormat="false" ht="13.5" hidden="false" customHeight="false" outlineLevel="0" collapsed="false">
      <c r="A336" s="44" t="s">
        <v>51</v>
      </c>
      <c r="B336" s="45" t="s">
        <v>52</v>
      </c>
      <c r="C336" s="46" t="s">
        <v>395</v>
      </c>
      <c r="D336" s="45" t="s">
        <v>396</v>
      </c>
      <c r="E336" s="46" t="n">
        <v>72</v>
      </c>
      <c r="F336" s="47" t="s">
        <v>122</v>
      </c>
    </row>
    <row r="337" customFormat="false" ht="13.5" hidden="false" customHeight="false" outlineLevel="0" collapsed="false">
      <c r="A337" s="44" t="s">
        <v>51</v>
      </c>
      <c r="B337" s="45" t="s">
        <v>52</v>
      </c>
      <c r="C337" s="46" t="s">
        <v>397</v>
      </c>
      <c r="D337" s="45" t="s">
        <v>398</v>
      </c>
      <c r="E337" s="46" t="n">
        <v>72</v>
      </c>
      <c r="F337" s="47" t="s">
        <v>122</v>
      </c>
    </row>
    <row r="338" customFormat="false" ht="13.5" hidden="false" customHeight="false" outlineLevel="0" collapsed="false">
      <c r="A338" s="44" t="s">
        <v>51</v>
      </c>
      <c r="B338" s="45" t="s">
        <v>52</v>
      </c>
      <c r="C338" s="46" t="s">
        <v>187</v>
      </c>
      <c r="D338" s="45" t="s">
        <v>188</v>
      </c>
      <c r="E338" s="46" t="n">
        <v>72</v>
      </c>
      <c r="F338" s="47" t="s">
        <v>122</v>
      </c>
    </row>
    <row r="339" customFormat="false" ht="13.5" hidden="false" customHeight="false" outlineLevel="0" collapsed="false">
      <c r="A339" s="44" t="s">
        <v>51</v>
      </c>
      <c r="B339" s="45" t="s">
        <v>52</v>
      </c>
      <c r="C339" s="46" t="s">
        <v>189</v>
      </c>
      <c r="D339" s="45" t="s">
        <v>190</v>
      </c>
      <c r="E339" s="46" t="n">
        <v>72</v>
      </c>
      <c r="F339" s="47" t="s">
        <v>122</v>
      </c>
    </row>
    <row r="340" customFormat="false" ht="13.5" hidden="false" customHeight="false" outlineLevel="0" collapsed="false">
      <c r="A340" s="44" t="s">
        <v>56</v>
      </c>
      <c r="B340" s="45" t="s">
        <v>57</v>
      </c>
      <c r="C340" s="46" t="s">
        <v>123</v>
      </c>
      <c r="D340" s="45" t="s">
        <v>124</v>
      </c>
      <c r="E340" s="46" t="n">
        <v>72</v>
      </c>
      <c r="F340" s="47" t="s">
        <v>122</v>
      </c>
    </row>
    <row r="341" customFormat="false" ht="13.5" hidden="false" customHeight="false" outlineLevel="0" collapsed="false">
      <c r="A341" s="44" t="s">
        <v>56</v>
      </c>
      <c r="B341" s="45" t="s">
        <v>57</v>
      </c>
      <c r="C341" s="46" t="s">
        <v>125</v>
      </c>
      <c r="D341" s="45" t="s">
        <v>126</v>
      </c>
      <c r="E341" s="46" t="n">
        <v>72</v>
      </c>
      <c r="F341" s="47" t="s">
        <v>122</v>
      </c>
    </row>
    <row r="342" customFormat="false" ht="13.5" hidden="false" customHeight="false" outlineLevel="0" collapsed="false">
      <c r="A342" s="44" t="s">
        <v>56</v>
      </c>
      <c r="B342" s="45" t="s">
        <v>57</v>
      </c>
      <c r="C342" s="46" t="s">
        <v>145</v>
      </c>
      <c r="D342" s="45" t="s">
        <v>146</v>
      </c>
      <c r="E342" s="46" t="n">
        <v>72</v>
      </c>
      <c r="F342" s="47" t="s">
        <v>122</v>
      </c>
    </row>
    <row r="343" customFormat="false" ht="13.5" hidden="false" customHeight="false" outlineLevel="0" collapsed="false">
      <c r="A343" s="44" t="s">
        <v>56</v>
      </c>
      <c r="B343" s="45" t="s">
        <v>57</v>
      </c>
      <c r="C343" s="46" t="s">
        <v>147</v>
      </c>
      <c r="D343" s="45" t="s">
        <v>148</v>
      </c>
      <c r="E343" s="46" t="n">
        <v>72</v>
      </c>
      <c r="F343" s="47" t="s">
        <v>122</v>
      </c>
    </row>
    <row r="344" customFormat="false" ht="13.5" hidden="false" customHeight="false" outlineLevel="0" collapsed="false">
      <c r="A344" s="44" t="s">
        <v>56</v>
      </c>
      <c r="B344" s="45" t="s">
        <v>57</v>
      </c>
      <c r="C344" s="46" t="s">
        <v>153</v>
      </c>
      <c r="D344" s="45" t="s">
        <v>154</v>
      </c>
      <c r="E344" s="46" t="n">
        <v>72</v>
      </c>
      <c r="F344" s="47" t="s">
        <v>122</v>
      </c>
    </row>
    <row r="345" customFormat="false" ht="13.5" hidden="false" customHeight="false" outlineLevel="0" collapsed="false">
      <c r="A345" s="44" t="s">
        <v>56</v>
      </c>
      <c r="B345" s="45" t="s">
        <v>57</v>
      </c>
      <c r="C345" s="46" t="s">
        <v>155</v>
      </c>
      <c r="D345" s="45" t="s">
        <v>156</v>
      </c>
      <c r="E345" s="46" t="n">
        <v>72</v>
      </c>
      <c r="F345" s="47" t="s">
        <v>122</v>
      </c>
    </row>
    <row r="346" customFormat="false" ht="13.5" hidden="false" customHeight="false" outlineLevel="0" collapsed="false">
      <c r="A346" s="44" t="s">
        <v>56</v>
      </c>
      <c r="B346" s="45" t="s">
        <v>57</v>
      </c>
      <c r="C346" s="46" t="s">
        <v>157</v>
      </c>
      <c r="D346" s="45" t="s">
        <v>158</v>
      </c>
      <c r="E346" s="46" t="n">
        <v>72</v>
      </c>
      <c r="F346" s="47" t="s">
        <v>122</v>
      </c>
    </row>
    <row r="347" customFormat="false" ht="13.5" hidden="false" customHeight="false" outlineLevel="0" collapsed="false">
      <c r="A347" s="44" t="s">
        <v>56</v>
      </c>
      <c r="B347" s="45" t="s">
        <v>57</v>
      </c>
      <c r="C347" s="46" t="s">
        <v>159</v>
      </c>
      <c r="D347" s="45" t="s">
        <v>160</v>
      </c>
      <c r="E347" s="46" t="n">
        <v>72</v>
      </c>
      <c r="F347" s="47" t="s">
        <v>122</v>
      </c>
    </row>
    <row r="348" customFormat="false" ht="13.5" hidden="false" customHeight="false" outlineLevel="0" collapsed="false">
      <c r="A348" s="44" t="s">
        <v>56</v>
      </c>
      <c r="B348" s="45" t="s">
        <v>57</v>
      </c>
      <c r="C348" s="46" t="s">
        <v>161</v>
      </c>
      <c r="D348" s="45" t="s">
        <v>162</v>
      </c>
      <c r="E348" s="46" t="n">
        <v>72</v>
      </c>
      <c r="F348" s="47" t="s">
        <v>122</v>
      </c>
    </row>
    <row r="349" customFormat="false" ht="13.5" hidden="false" customHeight="false" outlineLevel="0" collapsed="false">
      <c r="A349" s="44" t="s">
        <v>56</v>
      </c>
      <c r="B349" s="45" t="s">
        <v>57</v>
      </c>
      <c r="C349" s="46" t="s">
        <v>163</v>
      </c>
      <c r="D349" s="45" t="s">
        <v>164</v>
      </c>
      <c r="E349" s="46" t="n">
        <v>72</v>
      </c>
      <c r="F349" s="47" t="s">
        <v>122</v>
      </c>
    </row>
    <row r="350" customFormat="false" ht="13.5" hidden="false" customHeight="false" outlineLevel="0" collapsed="false">
      <c r="A350" s="44" t="s">
        <v>56</v>
      </c>
      <c r="B350" s="45" t="s">
        <v>57</v>
      </c>
      <c r="C350" s="46" t="s">
        <v>165</v>
      </c>
      <c r="D350" s="45" t="s">
        <v>166</v>
      </c>
      <c r="E350" s="46" t="n">
        <v>72</v>
      </c>
      <c r="F350" s="47" t="s">
        <v>122</v>
      </c>
    </row>
    <row r="351" customFormat="false" ht="13.5" hidden="false" customHeight="false" outlineLevel="0" collapsed="false">
      <c r="A351" s="44" t="s">
        <v>56</v>
      </c>
      <c r="B351" s="45" t="s">
        <v>57</v>
      </c>
      <c r="C351" s="46" t="s">
        <v>169</v>
      </c>
      <c r="D351" s="45" t="s">
        <v>170</v>
      </c>
      <c r="E351" s="46" t="n">
        <v>72</v>
      </c>
      <c r="F351" s="47" t="s">
        <v>122</v>
      </c>
    </row>
    <row r="352" customFormat="false" ht="13.5" hidden="false" customHeight="false" outlineLevel="0" collapsed="false">
      <c r="A352" s="44" t="s">
        <v>56</v>
      </c>
      <c r="B352" s="45" t="s">
        <v>57</v>
      </c>
      <c r="C352" s="46" t="s">
        <v>171</v>
      </c>
      <c r="D352" s="45" t="s">
        <v>172</v>
      </c>
      <c r="E352" s="46" t="n">
        <v>72</v>
      </c>
      <c r="F352" s="47" t="s">
        <v>122</v>
      </c>
    </row>
    <row r="353" customFormat="false" ht="13.5" hidden="false" customHeight="false" outlineLevel="0" collapsed="false">
      <c r="A353" s="44" t="s">
        <v>56</v>
      </c>
      <c r="B353" s="45" t="s">
        <v>57</v>
      </c>
      <c r="C353" s="46" t="s">
        <v>173</v>
      </c>
      <c r="D353" s="45" t="s">
        <v>174</v>
      </c>
      <c r="E353" s="46" t="n">
        <v>72</v>
      </c>
      <c r="F353" s="47" t="s">
        <v>122</v>
      </c>
    </row>
    <row r="354" customFormat="false" ht="13.5" hidden="false" customHeight="false" outlineLevel="0" collapsed="false">
      <c r="A354" s="44" t="s">
        <v>56</v>
      </c>
      <c r="B354" s="45" t="s">
        <v>57</v>
      </c>
      <c r="C354" s="46" t="s">
        <v>175</v>
      </c>
      <c r="D354" s="45" t="s">
        <v>176</v>
      </c>
      <c r="E354" s="46" t="n">
        <v>72</v>
      </c>
      <c r="F354" s="47" t="s">
        <v>122</v>
      </c>
    </row>
    <row r="355" customFormat="false" ht="13.5" hidden="false" customHeight="false" outlineLevel="0" collapsed="false">
      <c r="A355" s="44" t="s">
        <v>56</v>
      </c>
      <c r="B355" s="45" t="s">
        <v>57</v>
      </c>
      <c r="C355" s="46" t="s">
        <v>177</v>
      </c>
      <c r="D355" s="45" t="s">
        <v>178</v>
      </c>
      <c r="E355" s="46" t="n">
        <v>72</v>
      </c>
      <c r="F355" s="47" t="s">
        <v>122</v>
      </c>
    </row>
    <row r="356" customFormat="false" ht="13.5" hidden="false" customHeight="false" outlineLevel="0" collapsed="false">
      <c r="A356" s="44" t="s">
        <v>56</v>
      </c>
      <c r="B356" s="45" t="s">
        <v>57</v>
      </c>
      <c r="C356" s="46" t="s">
        <v>179</v>
      </c>
      <c r="D356" s="45" t="s">
        <v>180</v>
      </c>
      <c r="E356" s="46" t="n">
        <v>72</v>
      </c>
      <c r="F356" s="47" t="s">
        <v>122</v>
      </c>
    </row>
    <row r="357" customFormat="false" ht="13.5" hidden="false" customHeight="false" outlineLevel="0" collapsed="false">
      <c r="A357" s="44" t="s">
        <v>56</v>
      </c>
      <c r="B357" s="45" t="s">
        <v>57</v>
      </c>
      <c r="C357" s="46" t="s">
        <v>181</v>
      </c>
      <c r="D357" s="45" t="s">
        <v>182</v>
      </c>
      <c r="E357" s="46" t="n">
        <v>72</v>
      </c>
      <c r="F357" s="47" t="s">
        <v>122</v>
      </c>
    </row>
    <row r="358" customFormat="false" ht="13.5" hidden="false" customHeight="false" outlineLevel="0" collapsed="false">
      <c r="A358" s="44" t="s">
        <v>56</v>
      </c>
      <c r="B358" s="45" t="s">
        <v>57</v>
      </c>
      <c r="C358" s="46" t="s">
        <v>183</v>
      </c>
      <c r="D358" s="45" t="s">
        <v>184</v>
      </c>
      <c r="E358" s="46" t="n">
        <v>72</v>
      </c>
      <c r="F358" s="47" t="s">
        <v>122</v>
      </c>
    </row>
    <row r="359" customFormat="false" ht="13.5" hidden="false" customHeight="false" outlineLevel="0" collapsed="false">
      <c r="A359" s="44" t="s">
        <v>56</v>
      </c>
      <c r="B359" s="45" t="s">
        <v>57</v>
      </c>
      <c r="C359" s="46" t="s">
        <v>197</v>
      </c>
      <c r="D359" s="45" t="s">
        <v>198</v>
      </c>
      <c r="E359" s="46" t="n">
        <v>72</v>
      </c>
      <c r="F359" s="47" t="s">
        <v>122</v>
      </c>
    </row>
    <row r="360" customFormat="false" ht="13.5" hidden="false" customHeight="false" outlineLevel="0" collapsed="false">
      <c r="A360" s="44" t="s">
        <v>56</v>
      </c>
      <c r="B360" s="45" t="s">
        <v>57</v>
      </c>
      <c r="C360" s="46" t="s">
        <v>199</v>
      </c>
      <c r="D360" s="45" t="s">
        <v>200</v>
      </c>
      <c r="E360" s="46" t="n">
        <v>72</v>
      </c>
      <c r="F360" s="47" t="s">
        <v>122</v>
      </c>
    </row>
    <row r="361" customFormat="false" ht="13.5" hidden="false" customHeight="false" outlineLevel="0" collapsed="false">
      <c r="A361" s="44" t="s">
        <v>56</v>
      </c>
      <c r="B361" s="45" t="s">
        <v>57</v>
      </c>
      <c r="C361" s="46" t="s">
        <v>287</v>
      </c>
      <c r="D361" s="45" t="s">
        <v>288</v>
      </c>
      <c r="E361" s="46" t="n">
        <v>72</v>
      </c>
      <c r="F361" s="47" t="s">
        <v>122</v>
      </c>
    </row>
    <row r="362" customFormat="false" ht="13.5" hidden="false" customHeight="false" outlineLevel="0" collapsed="false">
      <c r="A362" s="44" t="s">
        <v>56</v>
      </c>
      <c r="B362" s="45" t="s">
        <v>57</v>
      </c>
      <c r="C362" s="46" t="s">
        <v>389</v>
      </c>
      <c r="D362" s="45" t="s">
        <v>390</v>
      </c>
      <c r="E362" s="46" t="n">
        <v>72</v>
      </c>
      <c r="F362" s="47" t="s">
        <v>122</v>
      </c>
    </row>
    <row r="363" customFormat="false" ht="13.5" hidden="false" customHeight="false" outlineLevel="0" collapsed="false">
      <c r="A363" s="44" t="s">
        <v>56</v>
      </c>
      <c r="B363" s="45" t="s">
        <v>57</v>
      </c>
      <c r="C363" s="46" t="s">
        <v>399</v>
      </c>
      <c r="D363" s="45" t="s">
        <v>400</v>
      </c>
      <c r="E363" s="46" t="n">
        <v>72</v>
      </c>
      <c r="F363" s="47" t="s">
        <v>122</v>
      </c>
    </row>
    <row r="364" customFormat="false" ht="13.5" hidden="false" customHeight="false" outlineLevel="0" collapsed="false">
      <c r="A364" s="44" t="s">
        <v>56</v>
      </c>
      <c r="B364" s="45" t="s">
        <v>57</v>
      </c>
      <c r="C364" s="46" t="s">
        <v>401</v>
      </c>
      <c r="D364" s="45" t="s">
        <v>402</v>
      </c>
      <c r="E364" s="46" t="n">
        <v>72</v>
      </c>
      <c r="F364" s="47" t="s">
        <v>122</v>
      </c>
    </row>
    <row r="365" customFormat="false" ht="13.5" hidden="false" customHeight="false" outlineLevel="0" collapsed="false">
      <c r="A365" s="44" t="s">
        <v>56</v>
      </c>
      <c r="B365" s="45" t="s">
        <v>57</v>
      </c>
      <c r="C365" s="46" t="s">
        <v>403</v>
      </c>
      <c r="D365" s="45" t="s">
        <v>404</v>
      </c>
      <c r="E365" s="46" t="n">
        <v>72</v>
      </c>
      <c r="F365" s="47" t="s">
        <v>122</v>
      </c>
    </row>
    <row r="366" customFormat="false" ht="13.5" hidden="false" customHeight="false" outlineLevel="0" collapsed="false">
      <c r="A366" s="44" t="s">
        <v>56</v>
      </c>
      <c r="B366" s="45" t="s">
        <v>57</v>
      </c>
      <c r="C366" s="46" t="s">
        <v>405</v>
      </c>
      <c r="D366" s="45" t="s">
        <v>406</v>
      </c>
      <c r="E366" s="46" t="n">
        <v>72</v>
      </c>
      <c r="F366" s="47" t="s">
        <v>122</v>
      </c>
    </row>
    <row r="367" customFormat="false" ht="13.5" hidden="false" customHeight="false" outlineLevel="0" collapsed="false">
      <c r="A367" s="44" t="s">
        <v>56</v>
      </c>
      <c r="B367" s="45" t="s">
        <v>57</v>
      </c>
      <c r="C367" s="46" t="s">
        <v>189</v>
      </c>
      <c r="D367" s="45" t="s">
        <v>190</v>
      </c>
      <c r="E367" s="46" t="n">
        <v>72</v>
      </c>
      <c r="F367" s="47" t="s">
        <v>122</v>
      </c>
    </row>
    <row r="368" customFormat="false" ht="13.5" hidden="false" customHeight="false" outlineLevel="0" collapsed="false">
      <c r="A368" s="44" t="s">
        <v>62</v>
      </c>
      <c r="B368" s="45" t="s">
        <v>63</v>
      </c>
      <c r="C368" s="46" t="s">
        <v>123</v>
      </c>
      <c r="D368" s="45" t="s">
        <v>124</v>
      </c>
      <c r="E368" s="46" t="n">
        <v>72</v>
      </c>
      <c r="F368" s="47" t="s">
        <v>122</v>
      </c>
    </row>
    <row r="369" customFormat="false" ht="13.5" hidden="false" customHeight="false" outlineLevel="0" collapsed="false">
      <c r="A369" s="44" t="s">
        <v>62</v>
      </c>
      <c r="B369" s="45" t="s">
        <v>63</v>
      </c>
      <c r="C369" s="46" t="s">
        <v>125</v>
      </c>
      <c r="D369" s="45" t="s">
        <v>126</v>
      </c>
      <c r="E369" s="46" t="n">
        <v>72</v>
      </c>
      <c r="F369" s="47" t="s">
        <v>122</v>
      </c>
    </row>
    <row r="370" customFormat="false" ht="13.5" hidden="false" customHeight="false" outlineLevel="0" collapsed="false">
      <c r="A370" s="44" t="s">
        <v>62</v>
      </c>
      <c r="B370" s="45" t="s">
        <v>63</v>
      </c>
      <c r="C370" s="46" t="s">
        <v>145</v>
      </c>
      <c r="D370" s="45" t="s">
        <v>146</v>
      </c>
      <c r="E370" s="46" t="n">
        <v>72</v>
      </c>
      <c r="F370" s="47" t="s">
        <v>122</v>
      </c>
    </row>
    <row r="371" customFormat="false" ht="13.5" hidden="false" customHeight="false" outlineLevel="0" collapsed="false">
      <c r="A371" s="44" t="s">
        <v>62</v>
      </c>
      <c r="B371" s="45" t="s">
        <v>63</v>
      </c>
      <c r="C371" s="46" t="s">
        <v>147</v>
      </c>
      <c r="D371" s="45" t="s">
        <v>148</v>
      </c>
      <c r="E371" s="46" t="n">
        <v>72</v>
      </c>
      <c r="F371" s="47" t="s">
        <v>122</v>
      </c>
    </row>
    <row r="372" customFormat="false" ht="13.5" hidden="false" customHeight="false" outlineLevel="0" collapsed="false">
      <c r="A372" s="44" t="s">
        <v>62</v>
      </c>
      <c r="B372" s="45" t="s">
        <v>63</v>
      </c>
      <c r="C372" s="46" t="s">
        <v>153</v>
      </c>
      <c r="D372" s="45" t="s">
        <v>154</v>
      </c>
      <c r="E372" s="46" t="n">
        <v>72</v>
      </c>
      <c r="F372" s="47" t="s">
        <v>122</v>
      </c>
    </row>
    <row r="373" customFormat="false" ht="13.5" hidden="false" customHeight="false" outlineLevel="0" collapsed="false">
      <c r="A373" s="44" t="s">
        <v>62</v>
      </c>
      <c r="B373" s="45" t="s">
        <v>63</v>
      </c>
      <c r="C373" s="46" t="s">
        <v>155</v>
      </c>
      <c r="D373" s="45" t="s">
        <v>156</v>
      </c>
      <c r="E373" s="46" t="n">
        <v>72</v>
      </c>
      <c r="F373" s="47" t="s">
        <v>122</v>
      </c>
    </row>
    <row r="374" customFormat="false" ht="13.5" hidden="false" customHeight="false" outlineLevel="0" collapsed="false">
      <c r="A374" s="44" t="s">
        <v>62</v>
      </c>
      <c r="B374" s="45" t="s">
        <v>63</v>
      </c>
      <c r="C374" s="46" t="s">
        <v>157</v>
      </c>
      <c r="D374" s="45" t="s">
        <v>158</v>
      </c>
      <c r="E374" s="46" t="n">
        <v>72</v>
      </c>
      <c r="F374" s="47" t="s">
        <v>122</v>
      </c>
    </row>
    <row r="375" customFormat="false" ht="13.5" hidden="false" customHeight="false" outlineLevel="0" collapsed="false">
      <c r="A375" s="44" t="s">
        <v>62</v>
      </c>
      <c r="B375" s="45" t="s">
        <v>63</v>
      </c>
      <c r="C375" s="46" t="s">
        <v>159</v>
      </c>
      <c r="D375" s="45" t="s">
        <v>160</v>
      </c>
      <c r="E375" s="46" t="n">
        <v>72</v>
      </c>
      <c r="F375" s="47" t="s">
        <v>122</v>
      </c>
    </row>
    <row r="376" customFormat="false" ht="13.5" hidden="false" customHeight="false" outlineLevel="0" collapsed="false">
      <c r="A376" s="44" t="s">
        <v>62</v>
      </c>
      <c r="B376" s="45" t="s">
        <v>63</v>
      </c>
      <c r="C376" s="46" t="s">
        <v>161</v>
      </c>
      <c r="D376" s="45" t="s">
        <v>162</v>
      </c>
      <c r="E376" s="46" t="n">
        <v>72</v>
      </c>
      <c r="F376" s="47" t="s">
        <v>122</v>
      </c>
    </row>
    <row r="377" customFormat="false" ht="13.5" hidden="false" customHeight="false" outlineLevel="0" collapsed="false">
      <c r="A377" s="44" t="s">
        <v>62</v>
      </c>
      <c r="B377" s="45" t="s">
        <v>63</v>
      </c>
      <c r="C377" s="46" t="s">
        <v>163</v>
      </c>
      <c r="D377" s="45" t="s">
        <v>164</v>
      </c>
      <c r="E377" s="46" t="n">
        <v>72</v>
      </c>
      <c r="F377" s="47" t="s">
        <v>122</v>
      </c>
    </row>
    <row r="378" customFormat="false" ht="13.5" hidden="false" customHeight="false" outlineLevel="0" collapsed="false">
      <c r="A378" s="44" t="s">
        <v>62</v>
      </c>
      <c r="B378" s="45" t="s">
        <v>63</v>
      </c>
      <c r="C378" s="46" t="s">
        <v>165</v>
      </c>
      <c r="D378" s="45" t="s">
        <v>166</v>
      </c>
      <c r="E378" s="46" t="n">
        <v>72</v>
      </c>
      <c r="F378" s="47" t="s">
        <v>122</v>
      </c>
    </row>
    <row r="379" customFormat="false" ht="13.5" hidden="false" customHeight="false" outlineLevel="0" collapsed="false">
      <c r="A379" s="44" t="s">
        <v>62</v>
      </c>
      <c r="B379" s="45" t="s">
        <v>63</v>
      </c>
      <c r="C379" s="46" t="s">
        <v>169</v>
      </c>
      <c r="D379" s="45" t="s">
        <v>170</v>
      </c>
      <c r="E379" s="46" t="n">
        <v>72</v>
      </c>
      <c r="F379" s="47" t="s">
        <v>122</v>
      </c>
    </row>
    <row r="380" customFormat="false" ht="13.5" hidden="false" customHeight="false" outlineLevel="0" collapsed="false">
      <c r="A380" s="44" t="s">
        <v>62</v>
      </c>
      <c r="B380" s="45" t="s">
        <v>63</v>
      </c>
      <c r="C380" s="46" t="s">
        <v>171</v>
      </c>
      <c r="D380" s="45" t="s">
        <v>172</v>
      </c>
      <c r="E380" s="46" t="n">
        <v>72</v>
      </c>
      <c r="F380" s="47" t="s">
        <v>122</v>
      </c>
    </row>
    <row r="381" customFormat="false" ht="13.5" hidden="false" customHeight="false" outlineLevel="0" collapsed="false">
      <c r="A381" s="44" t="s">
        <v>62</v>
      </c>
      <c r="B381" s="45" t="s">
        <v>63</v>
      </c>
      <c r="C381" s="46" t="s">
        <v>173</v>
      </c>
      <c r="D381" s="45" t="s">
        <v>174</v>
      </c>
      <c r="E381" s="46" t="n">
        <v>72</v>
      </c>
      <c r="F381" s="47" t="s">
        <v>122</v>
      </c>
    </row>
    <row r="382" customFormat="false" ht="13.5" hidden="false" customHeight="false" outlineLevel="0" collapsed="false">
      <c r="A382" s="44" t="s">
        <v>62</v>
      </c>
      <c r="B382" s="45" t="s">
        <v>63</v>
      </c>
      <c r="C382" s="46" t="s">
        <v>175</v>
      </c>
      <c r="D382" s="45" t="s">
        <v>176</v>
      </c>
      <c r="E382" s="46" t="n">
        <v>72</v>
      </c>
      <c r="F382" s="47" t="s">
        <v>122</v>
      </c>
    </row>
    <row r="383" customFormat="false" ht="13.5" hidden="false" customHeight="false" outlineLevel="0" collapsed="false">
      <c r="A383" s="44" t="s">
        <v>62</v>
      </c>
      <c r="B383" s="45" t="s">
        <v>63</v>
      </c>
      <c r="C383" s="46" t="s">
        <v>177</v>
      </c>
      <c r="D383" s="45" t="s">
        <v>178</v>
      </c>
      <c r="E383" s="46" t="n">
        <v>72</v>
      </c>
      <c r="F383" s="47" t="s">
        <v>122</v>
      </c>
    </row>
    <row r="384" customFormat="false" ht="13.5" hidden="false" customHeight="false" outlineLevel="0" collapsed="false">
      <c r="A384" s="44" t="s">
        <v>62</v>
      </c>
      <c r="B384" s="45" t="s">
        <v>63</v>
      </c>
      <c r="C384" s="46" t="s">
        <v>179</v>
      </c>
      <c r="D384" s="45" t="s">
        <v>180</v>
      </c>
      <c r="E384" s="46" t="n">
        <v>72</v>
      </c>
      <c r="F384" s="47" t="s">
        <v>122</v>
      </c>
    </row>
    <row r="385" customFormat="false" ht="13.5" hidden="false" customHeight="false" outlineLevel="0" collapsed="false">
      <c r="A385" s="44" t="s">
        <v>62</v>
      </c>
      <c r="B385" s="45" t="s">
        <v>63</v>
      </c>
      <c r="C385" s="46" t="s">
        <v>181</v>
      </c>
      <c r="D385" s="45" t="s">
        <v>182</v>
      </c>
      <c r="E385" s="46" t="n">
        <v>72</v>
      </c>
      <c r="F385" s="47" t="s">
        <v>122</v>
      </c>
    </row>
    <row r="386" customFormat="false" ht="13.5" hidden="false" customHeight="false" outlineLevel="0" collapsed="false">
      <c r="A386" s="44" t="s">
        <v>62</v>
      </c>
      <c r="B386" s="45" t="s">
        <v>63</v>
      </c>
      <c r="C386" s="46" t="s">
        <v>183</v>
      </c>
      <c r="D386" s="45" t="s">
        <v>184</v>
      </c>
      <c r="E386" s="46" t="n">
        <v>72</v>
      </c>
      <c r="F386" s="47" t="s">
        <v>122</v>
      </c>
    </row>
    <row r="387" customFormat="false" ht="13.5" hidden="false" customHeight="false" outlineLevel="0" collapsed="false">
      <c r="A387" s="44" t="s">
        <v>62</v>
      </c>
      <c r="B387" s="45" t="s">
        <v>63</v>
      </c>
      <c r="C387" s="46" t="s">
        <v>193</v>
      </c>
      <c r="D387" s="45" t="s">
        <v>194</v>
      </c>
      <c r="E387" s="46" t="n">
        <v>72</v>
      </c>
      <c r="F387" s="47" t="s">
        <v>122</v>
      </c>
    </row>
    <row r="388" customFormat="false" ht="13.5" hidden="false" customHeight="false" outlineLevel="0" collapsed="false">
      <c r="A388" s="44" t="s">
        <v>62</v>
      </c>
      <c r="B388" s="45" t="s">
        <v>63</v>
      </c>
      <c r="C388" s="46" t="s">
        <v>199</v>
      </c>
      <c r="D388" s="45" t="s">
        <v>200</v>
      </c>
      <c r="E388" s="46" t="n">
        <v>72</v>
      </c>
      <c r="F388" s="47" t="s">
        <v>122</v>
      </c>
    </row>
    <row r="389" customFormat="false" ht="13.5" hidden="false" customHeight="false" outlineLevel="0" collapsed="false">
      <c r="A389" s="44" t="s">
        <v>62</v>
      </c>
      <c r="B389" s="45" t="s">
        <v>63</v>
      </c>
      <c r="C389" s="46" t="s">
        <v>339</v>
      </c>
      <c r="D389" s="45" t="s">
        <v>340</v>
      </c>
      <c r="E389" s="46" t="n">
        <v>72</v>
      </c>
      <c r="F389" s="47" t="s">
        <v>122</v>
      </c>
    </row>
    <row r="390" customFormat="false" ht="13.5" hidden="false" customHeight="false" outlineLevel="0" collapsed="false">
      <c r="A390" s="44" t="s">
        <v>62</v>
      </c>
      <c r="B390" s="45" t="s">
        <v>63</v>
      </c>
      <c r="C390" s="46" t="s">
        <v>385</v>
      </c>
      <c r="D390" s="45" t="s">
        <v>386</v>
      </c>
      <c r="E390" s="46" t="n">
        <v>72</v>
      </c>
      <c r="F390" s="47" t="s">
        <v>122</v>
      </c>
    </row>
    <row r="391" customFormat="false" ht="13.5" hidden="false" customHeight="false" outlineLevel="0" collapsed="false">
      <c r="A391" s="44" t="s">
        <v>62</v>
      </c>
      <c r="B391" s="45" t="s">
        <v>63</v>
      </c>
      <c r="C391" s="46" t="s">
        <v>395</v>
      </c>
      <c r="D391" s="45" t="s">
        <v>396</v>
      </c>
      <c r="E391" s="46" t="n">
        <v>72</v>
      </c>
      <c r="F391" s="47" t="s">
        <v>122</v>
      </c>
    </row>
    <row r="392" customFormat="false" ht="13.5" hidden="false" customHeight="false" outlineLevel="0" collapsed="false">
      <c r="A392" s="44" t="s">
        <v>62</v>
      </c>
      <c r="B392" s="45" t="s">
        <v>63</v>
      </c>
      <c r="C392" s="46" t="s">
        <v>407</v>
      </c>
      <c r="D392" s="45" t="s">
        <v>408</v>
      </c>
      <c r="E392" s="46" t="n">
        <v>72</v>
      </c>
      <c r="F392" s="47" t="s">
        <v>122</v>
      </c>
    </row>
    <row r="393" customFormat="false" ht="13.5" hidden="false" customHeight="false" outlineLevel="0" collapsed="false">
      <c r="A393" s="44" t="s">
        <v>62</v>
      </c>
      <c r="B393" s="45" t="s">
        <v>63</v>
      </c>
      <c r="C393" s="46" t="s">
        <v>409</v>
      </c>
      <c r="D393" s="45" t="s">
        <v>410</v>
      </c>
      <c r="E393" s="46" t="n">
        <v>72</v>
      </c>
      <c r="F393" s="47" t="s">
        <v>122</v>
      </c>
    </row>
    <row r="394" customFormat="false" ht="13.5" hidden="false" customHeight="false" outlineLevel="0" collapsed="false">
      <c r="A394" s="44" t="s">
        <v>62</v>
      </c>
      <c r="B394" s="45" t="s">
        <v>63</v>
      </c>
      <c r="C394" s="46" t="s">
        <v>411</v>
      </c>
      <c r="D394" s="45" t="s">
        <v>412</v>
      </c>
      <c r="E394" s="46" t="n">
        <v>72</v>
      </c>
      <c r="F394" s="47" t="s">
        <v>122</v>
      </c>
    </row>
    <row r="395" customFormat="false" ht="13.5" hidden="false" customHeight="false" outlineLevel="0" collapsed="false">
      <c r="A395" s="44" t="s">
        <v>62</v>
      </c>
      <c r="B395" s="45" t="s">
        <v>63</v>
      </c>
      <c r="C395" s="46" t="s">
        <v>413</v>
      </c>
      <c r="D395" s="45" t="s">
        <v>414</v>
      </c>
      <c r="E395" s="46" t="n">
        <v>72</v>
      </c>
      <c r="F395" s="47" t="s">
        <v>122</v>
      </c>
    </row>
    <row r="396" customFormat="false" ht="13.5" hidden="false" customHeight="false" outlineLevel="0" collapsed="false">
      <c r="A396" s="44" t="s">
        <v>62</v>
      </c>
      <c r="B396" s="45" t="s">
        <v>63</v>
      </c>
      <c r="C396" s="46" t="s">
        <v>415</v>
      </c>
      <c r="D396" s="45" t="s">
        <v>416</v>
      </c>
      <c r="E396" s="46" t="n">
        <v>72</v>
      </c>
      <c r="F396" s="47" t="s">
        <v>122</v>
      </c>
    </row>
    <row r="397" customFormat="false" ht="13.5" hidden="false" customHeight="false" outlineLevel="0" collapsed="false">
      <c r="A397" s="44" t="s">
        <v>62</v>
      </c>
      <c r="B397" s="45" t="s">
        <v>63</v>
      </c>
      <c r="C397" s="46" t="s">
        <v>417</v>
      </c>
      <c r="D397" s="45" t="s">
        <v>418</v>
      </c>
      <c r="E397" s="46" t="n">
        <v>72</v>
      </c>
      <c r="F397" s="47" t="s">
        <v>122</v>
      </c>
    </row>
    <row r="398" customFormat="false" ht="13.5" hidden="false" customHeight="false" outlineLevel="0" collapsed="false">
      <c r="A398" s="44" t="s">
        <v>62</v>
      </c>
      <c r="B398" s="45" t="s">
        <v>63</v>
      </c>
      <c r="C398" s="46" t="s">
        <v>419</v>
      </c>
      <c r="D398" s="45" t="s">
        <v>420</v>
      </c>
      <c r="E398" s="46" t="n">
        <v>72</v>
      </c>
      <c r="F398" s="47" t="s">
        <v>122</v>
      </c>
    </row>
    <row r="399" customFormat="false" ht="13.5" hidden="false" customHeight="false" outlineLevel="0" collapsed="false">
      <c r="A399" s="44" t="s">
        <v>62</v>
      </c>
      <c r="B399" s="45" t="s">
        <v>63</v>
      </c>
      <c r="C399" s="46" t="s">
        <v>421</v>
      </c>
      <c r="D399" s="45" t="s">
        <v>422</v>
      </c>
      <c r="E399" s="46" t="n">
        <v>72</v>
      </c>
      <c r="F399" s="47" t="s">
        <v>122</v>
      </c>
    </row>
    <row r="400" customFormat="false" ht="13.5" hidden="false" customHeight="false" outlineLevel="0" collapsed="false">
      <c r="A400" s="44" t="s">
        <v>62</v>
      </c>
      <c r="B400" s="45" t="s">
        <v>63</v>
      </c>
      <c r="C400" s="46" t="s">
        <v>423</v>
      </c>
      <c r="D400" s="45" t="s">
        <v>424</v>
      </c>
      <c r="E400" s="46" t="n">
        <v>72</v>
      </c>
      <c r="F400" s="47" t="s">
        <v>122</v>
      </c>
    </row>
    <row r="401" customFormat="false" ht="13.5" hidden="false" customHeight="false" outlineLevel="0" collapsed="false">
      <c r="A401" s="44" t="s">
        <v>62</v>
      </c>
      <c r="B401" s="45" t="s">
        <v>63</v>
      </c>
      <c r="C401" s="46" t="s">
        <v>425</v>
      </c>
      <c r="D401" s="45" t="s">
        <v>426</v>
      </c>
      <c r="E401" s="46" t="n">
        <v>72</v>
      </c>
      <c r="F401" s="47" t="s">
        <v>122</v>
      </c>
    </row>
    <row r="402" customFormat="false" ht="13.5" hidden="false" customHeight="false" outlineLevel="0" collapsed="false">
      <c r="A402" s="44" t="s">
        <v>62</v>
      </c>
      <c r="B402" s="45" t="s">
        <v>63</v>
      </c>
      <c r="C402" s="46" t="s">
        <v>427</v>
      </c>
      <c r="D402" s="45" t="s">
        <v>428</v>
      </c>
      <c r="E402" s="46" t="n">
        <v>72</v>
      </c>
      <c r="F402" s="47" t="s">
        <v>122</v>
      </c>
    </row>
    <row r="403" customFormat="false" ht="13.5" hidden="false" customHeight="false" outlineLevel="0" collapsed="false">
      <c r="A403" s="44" t="s">
        <v>62</v>
      </c>
      <c r="B403" s="45" t="s">
        <v>63</v>
      </c>
      <c r="C403" s="46" t="s">
        <v>429</v>
      </c>
      <c r="D403" s="45" t="s">
        <v>430</v>
      </c>
      <c r="E403" s="46" t="n">
        <v>72</v>
      </c>
      <c r="F403" s="47" t="s">
        <v>122</v>
      </c>
    </row>
    <row r="404" customFormat="false" ht="13.5" hidden="false" customHeight="false" outlineLevel="0" collapsed="false">
      <c r="A404" s="44" t="s">
        <v>62</v>
      </c>
      <c r="B404" s="45" t="s">
        <v>63</v>
      </c>
      <c r="C404" s="46" t="s">
        <v>431</v>
      </c>
      <c r="D404" s="45" t="s">
        <v>432</v>
      </c>
      <c r="E404" s="46" t="n">
        <v>72</v>
      </c>
      <c r="F404" s="47" t="s">
        <v>122</v>
      </c>
    </row>
    <row r="405" customFormat="false" ht="13.5" hidden="false" customHeight="false" outlineLevel="0" collapsed="false">
      <c r="A405" s="44" t="s">
        <v>62</v>
      </c>
      <c r="B405" s="45" t="s">
        <v>63</v>
      </c>
      <c r="C405" s="46" t="s">
        <v>433</v>
      </c>
      <c r="D405" s="45" t="s">
        <v>434</v>
      </c>
      <c r="E405" s="46" t="n">
        <v>72</v>
      </c>
      <c r="F405" s="47" t="s">
        <v>122</v>
      </c>
    </row>
    <row r="406" customFormat="false" ht="13.5" hidden="false" customHeight="false" outlineLevel="0" collapsed="false">
      <c r="A406" s="44" t="s">
        <v>62</v>
      </c>
      <c r="B406" s="45" t="s">
        <v>63</v>
      </c>
      <c r="C406" s="46" t="s">
        <v>435</v>
      </c>
      <c r="D406" s="45" t="s">
        <v>436</v>
      </c>
      <c r="E406" s="46" t="n">
        <v>72</v>
      </c>
      <c r="F406" s="47" t="s">
        <v>122</v>
      </c>
    </row>
    <row r="407" customFormat="false" ht="13.5" hidden="false" customHeight="false" outlineLevel="0" collapsed="false">
      <c r="A407" s="44" t="s">
        <v>62</v>
      </c>
      <c r="B407" s="45" t="s">
        <v>63</v>
      </c>
      <c r="C407" s="46" t="s">
        <v>437</v>
      </c>
      <c r="D407" s="45" t="s">
        <v>438</v>
      </c>
      <c r="E407" s="46" t="n">
        <v>72</v>
      </c>
      <c r="F407" s="47" t="s">
        <v>122</v>
      </c>
    </row>
    <row r="408" customFormat="false" ht="13.5" hidden="false" customHeight="false" outlineLevel="0" collapsed="false">
      <c r="A408" s="44" t="s">
        <v>62</v>
      </c>
      <c r="B408" s="45" t="s">
        <v>63</v>
      </c>
      <c r="C408" s="46" t="s">
        <v>439</v>
      </c>
      <c r="D408" s="45" t="s">
        <v>440</v>
      </c>
      <c r="E408" s="46" t="n">
        <v>72</v>
      </c>
      <c r="F408" s="47" t="s">
        <v>122</v>
      </c>
    </row>
    <row r="409" customFormat="false" ht="13.5" hidden="false" customHeight="false" outlineLevel="0" collapsed="false">
      <c r="A409" s="44" t="s">
        <v>62</v>
      </c>
      <c r="B409" s="45" t="s">
        <v>63</v>
      </c>
      <c r="C409" s="46" t="s">
        <v>441</v>
      </c>
      <c r="D409" s="45" t="s">
        <v>442</v>
      </c>
      <c r="E409" s="46" t="n">
        <v>72</v>
      </c>
      <c r="F409" s="47" t="s">
        <v>122</v>
      </c>
    </row>
    <row r="410" customFormat="false" ht="13.5" hidden="false" customHeight="false" outlineLevel="0" collapsed="false">
      <c r="A410" s="44" t="s">
        <v>62</v>
      </c>
      <c r="B410" s="45" t="s">
        <v>63</v>
      </c>
      <c r="C410" s="46" t="s">
        <v>189</v>
      </c>
      <c r="D410" s="45" t="s">
        <v>190</v>
      </c>
      <c r="E410" s="46" t="n">
        <v>72</v>
      </c>
      <c r="F410" s="47" t="s">
        <v>122</v>
      </c>
    </row>
    <row r="411" customFormat="false" ht="13.5" hidden="false" customHeight="false" outlineLevel="0" collapsed="false">
      <c r="A411" s="44" t="s">
        <v>6</v>
      </c>
      <c r="B411" s="45" t="s">
        <v>7</v>
      </c>
      <c r="C411" s="46" t="s">
        <v>123</v>
      </c>
      <c r="D411" s="45" t="s">
        <v>124</v>
      </c>
      <c r="E411" s="46" t="n">
        <v>72</v>
      </c>
      <c r="F411" s="47" t="s">
        <v>122</v>
      </c>
    </row>
    <row r="412" customFormat="false" ht="13.5" hidden="false" customHeight="false" outlineLevel="0" collapsed="false">
      <c r="A412" s="44" t="s">
        <v>6</v>
      </c>
      <c r="B412" s="45" t="s">
        <v>7</v>
      </c>
      <c r="C412" s="46" t="s">
        <v>125</v>
      </c>
      <c r="D412" s="45" t="s">
        <v>126</v>
      </c>
      <c r="E412" s="46" t="n">
        <v>72</v>
      </c>
      <c r="F412" s="47" t="s">
        <v>122</v>
      </c>
    </row>
    <row r="413" customFormat="false" ht="13.5" hidden="false" customHeight="false" outlineLevel="0" collapsed="false">
      <c r="A413" s="44" t="s">
        <v>6</v>
      </c>
      <c r="B413" s="45" t="s">
        <v>7</v>
      </c>
      <c r="C413" s="46" t="s">
        <v>145</v>
      </c>
      <c r="D413" s="45" t="s">
        <v>146</v>
      </c>
      <c r="E413" s="46" t="n">
        <v>72</v>
      </c>
      <c r="F413" s="47" t="s">
        <v>122</v>
      </c>
    </row>
    <row r="414" customFormat="false" ht="13.5" hidden="false" customHeight="false" outlineLevel="0" collapsed="false">
      <c r="A414" s="44" t="s">
        <v>6</v>
      </c>
      <c r="B414" s="45" t="s">
        <v>7</v>
      </c>
      <c r="C414" s="46" t="s">
        <v>147</v>
      </c>
      <c r="D414" s="45" t="s">
        <v>148</v>
      </c>
      <c r="E414" s="46" t="n">
        <v>72</v>
      </c>
      <c r="F414" s="47" t="s">
        <v>122</v>
      </c>
    </row>
    <row r="415" customFormat="false" ht="13.5" hidden="false" customHeight="false" outlineLevel="0" collapsed="false">
      <c r="A415" s="44" t="s">
        <v>6</v>
      </c>
      <c r="B415" s="45" t="s">
        <v>7</v>
      </c>
      <c r="C415" s="46" t="s">
        <v>153</v>
      </c>
      <c r="D415" s="45" t="s">
        <v>154</v>
      </c>
      <c r="E415" s="46" t="n">
        <v>72</v>
      </c>
      <c r="F415" s="47" t="s">
        <v>122</v>
      </c>
    </row>
    <row r="416" customFormat="false" ht="13.5" hidden="false" customHeight="false" outlineLevel="0" collapsed="false">
      <c r="A416" s="44" t="s">
        <v>6</v>
      </c>
      <c r="B416" s="45" t="s">
        <v>7</v>
      </c>
      <c r="C416" s="46" t="s">
        <v>155</v>
      </c>
      <c r="D416" s="45" t="s">
        <v>156</v>
      </c>
      <c r="E416" s="46" t="n">
        <v>72</v>
      </c>
      <c r="F416" s="47" t="s">
        <v>122</v>
      </c>
    </row>
    <row r="417" customFormat="false" ht="13.5" hidden="false" customHeight="false" outlineLevel="0" collapsed="false">
      <c r="A417" s="44" t="s">
        <v>6</v>
      </c>
      <c r="B417" s="45" t="s">
        <v>7</v>
      </c>
      <c r="C417" s="46" t="s">
        <v>157</v>
      </c>
      <c r="D417" s="45" t="s">
        <v>158</v>
      </c>
      <c r="E417" s="46" t="n">
        <v>72</v>
      </c>
      <c r="F417" s="47" t="s">
        <v>122</v>
      </c>
    </row>
    <row r="418" customFormat="false" ht="13.5" hidden="false" customHeight="false" outlineLevel="0" collapsed="false">
      <c r="A418" s="44" t="s">
        <v>6</v>
      </c>
      <c r="B418" s="45" t="s">
        <v>7</v>
      </c>
      <c r="C418" s="46" t="s">
        <v>159</v>
      </c>
      <c r="D418" s="45" t="s">
        <v>160</v>
      </c>
      <c r="E418" s="46" t="n">
        <v>72</v>
      </c>
      <c r="F418" s="47" t="s">
        <v>122</v>
      </c>
    </row>
    <row r="419" customFormat="false" ht="13.5" hidden="false" customHeight="false" outlineLevel="0" collapsed="false">
      <c r="A419" s="44" t="s">
        <v>6</v>
      </c>
      <c r="B419" s="45" t="s">
        <v>7</v>
      </c>
      <c r="C419" s="46" t="s">
        <v>161</v>
      </c>
      <c r="D419" s="45" t="s">
        <v>162</v>
      </c>
      <c r="E419" s="46" t="n">
        <v>72</v>
      </c>
      <c r="F419" s="47" t="s">
        <v>122</v>
      </c>
    </row>
    <row r="420" customFormat="false" ht="13.5" hidden="false" customHeight="false" outlineLevel="0" collapsed="false">
      <c r="A420" s="44" t="s">
        <v>6</v>
      </c>
      <c r="B420" s="45" t="s">
        <v>7</v>
      </c>
      <c r="C420" s="46" t="s">
        <v>163</v>
      </c>
      <c r="D420" s="45" t="s">
        <v>164</v>
      </c>
      <c r="E420" s="46" t="n">
        <v>72</v>
      </c>
      <c r="F420" s="47" t="s">
        <v>122</v>
      </c>
    </row>
    <row r="421" customFormat="false" ht="13.5" hidden="false" customHeight="false" outlineLevel="0" collapsed="false">
      <c r="A421" s="44" t="s">
        <v>6</v>
      </c>
      <c r="B421" s="45" t="s">
        <v>7</v>
      </c>
      <c r="C421" s="46" t="s">
        <v>165</v>
      </c>
      <c r="D421" s="45" t="s">
        <v>166</v>
      </c>
      <c r="E421" s="46" t="n">
        <v>72</v>
      </c>
      <c r="F421" s="47" t="s">
        <v>122</v>
      </c>
    </row>
    <row r="422" customFormat="false" ht="13.5" hidden="false" customHeight="false" outlineLevel="0" collapsed="false">
      <c r="A422" s="44" t="s">
        <v>6</v>
      </c>
      <c r="B422" s="45" t="s">
        <v>7</v>
      </c>
      <c r="C422" s="46" t="s">
        <v>169</v>
      </c>
      <c r="D422" s="45" t="s">
        <v>170</v>
      </c>
      <c r="E422" s="46" t="n">
        <v>72</v>
      </c>
      <c r="F422" s="47" t="s">
        <v>122</v>
      </c>
    </row>
    <row r="423" customFormat="false" ht="13.5" hidden="false" customHeight="false" outlineLevel="0" collapsed="false">
      <c r="A423" s="44" t="s">
        <v>6</v>
      </c>
      <c r="B423" s="45" t="s">
        <v>7</v>
      </c>
      <c r="C423" s="46" t="s">
        <v>171</v>
      </c>
      <c r="D423" s="45" t="s">
        <v>172</v>
      </c>
      <c r="E423" s="46" t="n">
        <v>72</v>
      </c>
      <c r="F423" s="47" t="s">
        <v>122</v>
      </c>
    </row>
    <row r="424" customFormat="false" ht="13.5" hidden="false" customHeight="false" outlineLevel="0" collapsed="false">
      <c r="A424" s="44" t="s">
        <v>6</v>
      </c>
      <c r="B424" s="45" t="s">
        <v>7</v>
      </c>
      <c r="C424" s="46" t="s">
        <v>173</v>
      </c>
      <c r="D424" s="45" t="s">
        <v>174</v>
      </c>
      <c r="E424" s="46" t="n">
        <v>72</v>
      </c>
      <c r="F424" s="47" t="s">
        <v>122</v>
      </c>
    </row>
    <row r="425" customFormat="false" ht="13.5" hidden="false" customHeight="false" outlineLevel="0" collapsed="false">
      <c r="A425" s="44" t="s">
        <v>6</v>
      </c>
      <c r="B425" s="45" t="s">
        <v>7</v>
      </c>
      <c r="C425" s="46" t="s">
        <v>175</v>
      </c>
      <c r="D425" s="45" t="s">
        <v>176</v>
      </c>
      <c r="E425" s="46" t="n">
        <v>72</v>
      </c>
      <c r="F425" s="47" t="s">
        <v>122</v>
      </c>
    </row>
    <row r="426" customFormat="false" ht="13.5" hidden="false" customHeight="false" outlineLevel="0" collapsed="false">
      <c r="A426" s="44" t="s">
        <v>6</v>
      </c>
      <c r="B426" s="45" t="s">
        <v>7</v>
      </c>
      <c r="C426" s="46" t="s">
        <v>177</v>
      </c>
      <c r="D426" s="45" t="s">
        <v>178</v>
      </c>
      <c r="E426" s="46" t="n">
        <v>72</v>
      </c>
      <c r="F426" s="47" t="s">
        <v>122</v>
      </c>
    </row>
    <row r="427" customFormat="false" ht="13.5" hidden="false" customHeight="false" outlineLevel="0" collapsed="false">
      <c r="A427" s="44" t="s">
        <v>6</v>
      </c>
      <c r="B427" s="45" t="s">
        <v>7</v>
      </c>
      <c r="C427" s="46" t="s">
        <v>179</v>
      </c>
      <c r="D427" s="45" t="s">
        <v>180</v>
      </c>
      <c r="E427" s="46" t="n">
        <v>72</v>
      </c>
      <c r="F427" s="47" t="s">
        <v>122</v>
      </c>
    </row>
    <row r="428" customFormat="false" ht="13.5" hidden="false" customHeight="false" outlineLevel="0" collapsed="false">
      <c r="A428" s="44" t="s">
        <v>6</v>
      </c>
      <c r="B428" s="45" t="s">
        <v>7</v>
      </c>
      <c r="C428" s="46" t="s">
        <v>181</v>
      </c>
      <c r="D428" s="45" t="s">
        <v>182</v>
      </c>
      <c r="E428" s="46" t="n">
        <v>72</v>
      </c>
      <c r="F428" s="47" t="s">
        <v>122</v>
      </c>
    </row>
    <row r="429" customFormat="false" ht="13.5" hidden="false" customHeight="false" outlineLevel="0" collapsed="false">
      <c r="A429" s="44" t="s">
        <v>6</v>
      </c>
      <c r="B429" s="45" t="s">
        <v>7</v>
      </c>
      <c r="C429" s="46" t="s">
        <v>183</v>
      </c>
      <c r="D429" s="45" t="s">
        <v>184</v>
      </c>
      <c r="E429" s="46" t="n">
        <v>72</v>
      </c>
      <c r="F429" s="47" t="s">
        <v>122</v>
      </c>
    </row>
    <row r="430" customFormat="false" ht="13.5" hidden="false" customHeight="false" outlineLevel="0" collapsed="false">
      <c r="A430" s="44" t="s">
        <v>6</v>
      </c>
      <c r="B430" s="45" t="s">
        <v>7</v>
      </c>
      <c r="C430" s="46" t="s">
        <v>213</v>
      </c>
      <c r="D430" s="45" t="s">
        <v>214</v>
      </c>
      <c r="E430" s="46" t="n">
        <v>72</v>
      </c>
      <c r="F430" s="47" t="s">
        <v>122</v>
      </c>
    </row>
    <row r="431" customFormat="false" ht="13.5" hidden="false" customHeight="false" outlineLevel="0" collapsed="false">
      <c r="A431" s="44" t="s">
        <v>6</v>
      </c>
      <c r="B431" s="45" t="s">
        <v>7</v>
      </c>
      <c r="C431" s="46" t="s">
        <v>397</v>
      </c>
      <c r="D431" s="45" t="s">
        <v>398</v>
      </c>
      <c r="E431" s="46" t="n">
        <v>72</v>
      </c>
      <c r="F431" s="47" t="s">
        <v>122</v>
      </c>
    </row>
    <row r="432" customFormat="false" ht="13.5" hidden="false" customHeight="false" outlineLevel="0" collapsed="false">
      <c r="A432" s="44" t="s">
        <v>6</v>
      </c>
      <c r="B432" s="45" t="s">
        <v>7</v>
      </c>
      <c r="C432" s="46" t="s">
        <v>443</v>
      </c>
      <c r="D432" s="45" t="s">
        <v>444</v>
      </c>
      <c r="E432" s="46" t="n">
        <v>72</v>
      </c>
      <c r="F432" s="47" t="s">
        <v>122</v>
      </c>
    </row>
    <row r="433" customFormat="false" ht="13.5" hidden="false" customHeight="false" outlineLevel="0" collapsed="false">
      <c r="A433" s="44" t="s">
        <v>6</v>
      </c>
      <c r="B433" s="45" t="s">
        <v>7</v>
      </c>
      <c r="C433" s="46" t="s">
        <v>445</v>
      </c>
      <c r="D433" s="45" t="s">
        <v>446</v>
      </c>
      <c r="E433" s="46" t="n">
        <v>72</v>
      </c>
      <c r="F433" s="47" t="s">
        <v>122</v>
      </c>
    </row>
    <row r="434" customFormat="false" ht="13.5" hidden="false" customHeight="false" outlineLevel="0" collapsed="false">
      <c r="A434" s="44" t="s">
        <v>6</v>
      </c>
      <c r="B434" s="45" t="s">
        <v>7</v>
      </c>
      <c r="C434" s="46" t="s">
        <v>447</v>
      </c>
      <c r="D434" s="45" t="s">
        <v>448</v>
      </c>
      <c r="E434" s="46" t="n">
        <v>72</v>
      </c>
      <c r="F434" s="47" t="s">
        <v>122</v>
      </c>
    </row>
    <row r="435" customFormat="false" ht="13.5" hidden="false" customHeight="false" outlineLevel="0" collapsed="false">
      <c r="A435" s="44" t="s">
        <v>6</v>
      </c>
      <c r="B435" s="45" t="s">
        <v>7</v>
      </c>
      <c r="C435" s="46" t="s">
        <v>449</v>
      </c>
      <c r="D435" s="45" t="s">
        <v>450</v>
      </c>
      <c r="E435" s="46" t="n">
        <v>72</v>
      </c>
      <c r="F435" s="47" t="s">
        <v>122</v>
      </c>
    </row>
    <row r="436" customFormat="false" ht="13.5" hidden="false" customHeight="false" outlineLevel="0" collapsed="false">
      <c r="A436" s="44" t="s">
        <v>6</v>
      </c>
      <c r="B436" s="45" t="s">
        <v>7</v>
      </c>
      <c r="C436" s="46" t="s">
        <v>451</v>
      </c>
      <c r="D436" s="45" t="s">
        <v>452</v>
      </c>
      <c r="E436" s="46" t="n">
        <v>72</v>
      </c>
      <c r="F436" s="47" t="s">
        <v>122</v>
      </c>
    </row>
    <row r="437" customFormat="false" ht="13.5" hidden="false" customHeight="false" outlineLevel="0" collapsed="false">
      <c r="A437" s="44" t="s">
        <v>6</v>
      </c>
      <c r="B437" s="45" t="s">
        <v>7</v>
      </c>
      <c r="C437" s="46" t="s">
        <v>453</v>
      </c>
      <c r="D437" s="45" t="s">
        <v>454</v>
      </c>
      <c r="E437" s="46" t="n">
        <v>72</v>
      </c>
      <c r="F437" s="47" t="s">
        <v>122</v>
      </c>
    </row>
    <row r="438" customFormat="false" ht="13.5" hidden="false" customHeight="false" outlineLevel="0" collapsed="false">
      <c r="A438" s="44" t="s">
        <v>6</v>
      </c>
      <c r="B438" s="45" t="s">
        <v>7</v>
      </c>
      <c r="C438" s="46" t="s">
        <v>455</v>
      </c>
      <c r="D438" s="45" t="s">
        <v>456</v>
      </c>
      <c r="E438" s="46" t="n">
        <v>72</v>
      </c>
      <c r="F438" s="47" t="s">
        <v>122</v>
      </c>
    </row>
    <row r="439" customFormat="false" ht="13.5" hidden="false" customHeight="false" outlineLevel="0" collapsed="false">
      <c r="A439" s="44" t="s">
        <v>6</v>
      </c>
      <c r="B439" s="45" t="s">
        <v>7</v>
      </c>
      <c r="C439" s="46" t="s">
        <v>457</v>
      </c>
      <c r="D439" s="45" t="s">
        <v>458</v>
      </c>
      <c r="E439" s="46" t="n">
        <v>72</v>
      </c>
      <c r="F439" s="47" t="s">
        <v>122</v>
      </c>
    </row>
    <row r="440" customFormat="false" ht="13.5" hidden="false" customHeight="false" outlineLevel="0" collapsed="false">
      <c r="A440" s="44" t="s">
        <v>6</v>
      </c>
      <c r="B440" s="45" t="s">
        <v>7</v>
      </c>
      <c r="C440" s="46" t="s">
        <v>459</v>
      </c>
      <c r="D440" s="45" t="s">
        <v>460</v>
      </c>
      <c r="E440" s="46" t="n">
        <v>72</v>
      </c>
      <c r="F440" s="47" t="s">
        <v>122</v>
      </c>
    </row>
    <row r="441" customFormat="false" ht="13.5" hidden="false" customHeight="false" outlineLevel="0" collapsed="false">
      <c r="A441" s="44" t="s">
        <v>6</v>
      </c>
      <c r="B441" s="45" t="s">
        <v>7</v>
      </c>
      <c r="C441" s="46" t="s">
        <v>461</v>
      </c>
      <c r="D441" s="45" t="s">
        <v>462</v>
      </c>
      <c r="E441" s="46" t="n">
        <v>72</v>
      </c>
      <c r="F441" s="47" t="s">
        <v>122</v>
      </c>
    </row>
    <row r="442" customFormat="false" ht="13.5" hidden="false" customHeight="false" outlineLevel="0" collapsed="false">
      <c r="A442" s="44" t="s">
        <v>6</v>
      </c>
      <c r="B442" s="45" t="s">
        <v>7</v>
      </c>
      <c r="C442" s="46" t="s">
        <v>463</v>
      </c>
      <c r="D442" s="45" t="s">
        <v>464</v>
      </c>
      <c r="E442" s="46" t="n">
        <v>72</v>
      </c>
      <c r="F442" s="47" t="s">
        <v>122</v>
      </c>
    </row>
    <row r="443" customFormat="false" ht="13.5" hidden="false" customHeight="false" outlineLevel="0" collapsed="false">
      <c r="A443" s="44" t="s">
        <v>6</v>
      </c>
      <c r="B443" s="45" t="s">
        <v>7</v>
      </c>
      <c r="C443" s="46" t="s">
        <v>465</v>
      </c>
      <c r="D443" s="45" t="s">
        <v>466</v>
      </c>
      <c r="E443" s="46" t="n">
        <v>72</v>
      </c>
      <c r="F443" s="47" t="s">
        <v>122</v>
      </c>
    </row>
    <row r="444" customFormat="false" ht="13.5" hidden="false" customHeight="false" outlineLevel="0" collapsed="false">
      <c r="A444" s="44" t="s">
        <v>6</v>
      </c>
      <c r="B444" s="45" t="s">
        <v>7</v>
      </c>
      <c r="C444" s="46" t="s">
        <v>189</v>
      </c>
      <c r="D444" s="45" t="s">
        <v>190</v>
      </c>
      <c r="E444" s="46" t="n">
        <v>72</v>
      </c>
      <c r="F444" s="47" t="s">
        <v>122</v>
      </c>
    </row>
    <row r="445" customFormat="false" ht="13.5" hidden="false" customHeight="false" outlineLevel="0" collapsed="false">
      <c r="A445" s="44" t="s">
        <v>12</v>
      </c>
      <c r="B445" s="45" t="s">
        <v>13</v>
      </c>
      <c r="C445" s="46" t="s">
        <v>123</v>
      </c>
      <c r="D445" s="45" t="s">
        <v>124</v>
      </c>
      <c r="E445" s="46" t="n">
        <v>72</v>
      </c>
      <c r="F445" s="47" t="s">
        <v>122</v>
      </c>
    </row>
    <row r="446" customFormat="false" ht="13.5" hidden="false" customHeight="false" outlineLevel="0" collapsed="false">
      <c r="A446" s="44" t="s">
        <v>12</v>
      </c>
      <c r="B446" s="45" t="s">
        <v>13</v>
      </c>
      <c r="C446" s="46" t="s">
        <v>125</v>
      </c>
      <c r="D446" s="45" t="s">
        <v>126</v>
      </c>
      <c r="E446" s="46" t="n">
        <v>72</v>
      </c>
      <c r="F446" s="47" t="s">
        <v>122</v>
      </c>
    </row>
    <row r="447" customFormat="false" ht="13.5" hidden="false" customHeight="false" outlineLevel="0" collapsed="false">
      <c r="A447" s="44" t="s">
        <v>12</v>
      </c>
      <c r="B447" s="45" t="s">
        <v>13</v>
      </c>
      <c r="C447" s="46" t="s">
        <v>145</v>
      </c>
      <c r="D447" s="45" t="s">
        <v>146</v>
      </c>
      <c r="E447" s="46" t="n">
        <v>72</v>
      </c>
      <c r="F447" s="47" t="s">
        <v>122</v>
      </c>
    </row>
    <row r="448" customFormat="false" ht="13.5" hidden="false" customHeight="false" outlineLevel="0" collapsed="false">
      <c r="A448" s="44" t="s">
        <v>12</v>
      </c>
      <c r="B448" s="45" t="s">
        <v>13</v>
      </c>
      <c r="C448" s="46" t="s">
        <v>147</v>
      </c>
      <c r="D448" s="45" t="s">
        <v>148</v>
      </c>
      <c r="E448" s="46" t="n">
        <v>72</v>
      </c>
      <c r="F448" s="47" t="s">
        <v>122</v>
      </c>
    </row>
    <row r="449" customFormat="false" ht="13.5" hidden="false" customHeight="false" outlineLevel="0" collapsed="false">
      <c r="A449" s="44" t="s">
        <v>12</v>
      </c>
      <c r="B449" s="45" t="s">
        <v>13</v>
      </c>
      <c r="C449" s="46" t="s">
        <v>153</v>
      </c>
      <c r="D449" s="45" t="s">
        <v>154</v>
      </c>
      <c r="E449" s="46" t="n">
        <v>72</v>
      </c>
      <c r="F449" s="47" t="s">
        <v>122</v>
      </c>
    </row>
    <row r="450" customFormat="false" ht="13.5" hidden="false" customHeight="false" outlineLevel="0" collapsed="false">
      <c r="A450" s="44" t="s">
        <v>12</v>
      </c>
      <c r="B450" s="45" t="s">
        <v>13</v>
      </c>
      <c r="C450" s="46" t="s">
        <v>155</v>
      </c>
      <c r="D450" s="45" t="s">
        <v>156</v>
      </c>
      <c r="E450" s="46" t="n">
        <v>72</v>
      </c>
      <c r="F450" s="47" t="s">
        <v>122</v>
      </c>
    </row>
    <row r="451" customFormat="false" ht="13.5" hidden="false" customHeight="false" outlineLevel="0" collapsed="false">
      <c r="A451" s="44" t="s">
        <v>12</v>
      </c>
      <c r="B451" s="45" t="s">
        <v>13</v>
      </c>
      <c r="C451" s="46" t="s">
        <v>157</v>
      </c>
      <c r="D451" s="45" t="s">
        <v>158</v>
      </c>
      <c r="E451" s="46" t="n">
        <v>72</v>
      </c>
      <c r="F451" s="47" t="s">
        <v>122</v>
      </c>
    </row>
    <row r="452" customFormat="false" ht="13.5" hidden="false" customHeight="false" outlineLevel="0" collapsed="false">
      <c r="A452" s="44" t="s">
        <v>12</v>
      </c>
      <c r="B452" s="45" t="s">
        <v>13</v>
      </c>
      <c r="C452" s="46" t="s">
        <v>159</v>
      </c>
      <c r="D452" s="45" t="s">
        <v>160</v>
      </c>
      <c r="E452" s="46" t="n">
        <v>72</v>
      </c>
      <c r="F452" s="47" t="s">
        <v>122</v>
      </c>
    </row>
    <row r="453" customFormat="false" ht="13.5" hidden="false" customHeight="false" outlineLevel="0" collapsed="false">
      <c r="A453" s="44" t="s">
        <v>12</v>
      </c>
      <c r="B453" s="45" t="s">
        <v>13</v>
      </c>
      <c r="C453" s="46" t="s">
        <v>161</v>
      </c>
      <c r="D453" s="45" t="s">
        <v>162</v>
      </c>
      <c r="E453" s="46" t="n">
        <v>72</v>
      </c>
      <c r="F453" s="47" t="s">
        <v>122</v>
      </c>
    </row>
    <row r="454" customFormat="false" ht="13.5" hidden="false" customHeight="false" outlineLevel="0" collapsed="false">
      <c r="A454" s="44" t="s">
        <v>12</v>
      </c>
      <c r="B454" s="45" t="s">
        <v>13</v>
      </c>
      <c r="C454" s="46" t="s">
        <v>163</v>
      </c>
      <c r="D454" s="45" t="s">
        <v>164</v>
      </c>
      <c r="E454" s="46" t="n">
        <v>72</v>
      </c>
      <c r="F454" s="47" t="s">
        <v>122</v>
      </c>
    </row>
    <row r="455" customFormat="false" ht="13.5" hidden="false" customHeight="false" outlineLevel="0" collapsed="false">
      <c r="A455" s="44" t="s">
        <v>12</v>
      </c>
      <c r="B455" s="45" t="s">
        <v>13</v>
      </c>
      <c r="C455" s="46" t="s">
        <v>165</v>
      </c>
      <c r="D455" s="45" t="s">
        <v>166</v>
      </c>
      <c r="E455" s="46" t="n">
        <v>72</v>
      </c>
      <c r="F455" s="47" t="s">
        <v>122</v>
      </c>
    </row>
    <row r="456" customFormat="false" ht="13.5" hidden="false" customHeight="false" outlineLevel="0" collapsed="false">
      <c r="A456" s="44" t="s">
        <v>12</v>
      </c>
      <c r="B456" s="45" t="s">
        <v>13</v>
      </c>
      <c r="C456" s="46" t="s">
        <v>169</v>
      </c>
      <c r="D456" s="45" t="s">
        <v>170</v>
      </c>
      <c r="E456" s="46" t="n">
        <v>72</v>
      </c>
      <c r="F456" s="47" t="s">
        <v>122</v>
      </c>
    </row>
    <row r="457" customFormat="false" ht="13.5" hidden="false" customHeight="false" outlineLevel="0" collapsed="false">
      <c r="A457" s="44" t="s">
        <v>12</v>
      </c>
      <c r="B457" s="45" t="s">
        <v>13</v>
      </c>
      <c r="C457" s="46" t="s">
        <v>171</v>
      </c>
      <c r="D457" s="45" t="s">
        <v>172</v>
      </c>
      <c r="E457" s="46" t="n">
        <v>72</v>
      </c>
      <c r="F457" s="47" t="s">
        <v>122</v>
      </c>
    </row>
    <row r="458" customFormat="false" ht="13.5" hidden="false" customHeight="false" outlineLevel="0" collapsed="false">
      <c r="A458" s="44" t="s">
        <v>12</v>
      </c>
      <c r="B458" s="45" t="s">
        <v>13</v>
      </c>
      <c r="C458" s="46" t="s">
        <v>173</v>
      </c>
      <c r="D458" s="45" t="s">
        <v>174</v>
      </c>
      <c r="E458" s="46" t="n">
        <v>72</v>
      </c>
      <c r="F458" s="47" t="s">
        <v>122</v>
      </c>
    </row>
    <row r="459" customFormat="false" ht="13.5" hidden="false" customHeight="false" outlineLevel="0" collapsed="false">
      <c r="A459" s="44" t="s">
        <v>12</v>
      </c>
      <c r="B459" s="45" t="s">
        <v>13</v>
      </c>
      <c r="C459" s="46" t="s">
        <v>175</v>
      </c>
      <c r="D459" s="45" t="s">
        <v>176</v>
      </c>
      <c r="E459" s="46" t="n">
        <v>72</v>
      </c>
      <c r="F459" s="47" t="s">
        <v>122</v>
      </c>
    </row>
    <row r="460" customFormat="false" ht="13.5" hidden="false" customHeight="false" outlineLevel="0" collapsed="false">
      <c r="A460" s="44" t="s">
        <v>12</v>
      </c>
      <c r="B460" s="45" t="s">
        <v>13</v>
      </c>
      <c r="C460" s="46" t="s">
        <v>177</v>
      </c>
      <c r="D460" s="45" t="s">
        <v>178</v>
      </c>
      <c r="E460" s="46" t="n">
        <v>72</v>
      </c>
      <c r="F460" s="47" t="s">
        <v>122</v>
      </c>
    </row>
    <row r="461" customFormat="false" ht="13.5" hidden="false" customHeight="false" outlineLevel="0" collapsed="false">
      <c r="A461" s="44" t="s">
        <v>12</v>
      </c>
      <c r="B461" s="45" t="s">
        <v>13</v>
      </c>
      <c r="C461" s="46" t="s">
        <v>179</v>
      </c>
      <c r="D461" s="45" t="s">
        <v>180</v>
      </c>
      <c r="E461" s="46" t="n">
        <v>72</v>
      </c>
      <c r="F461" s="47" t="s">
        <v>122</v>
      </c>
    </row>
    <row r="462" customFormat="false" ht="13.5" hidden="false" customHeight="false" outlineLevel="0" collapsed="false">
      <c r="A462" s="44" t="s">
        <v>12</v>
      </c>
      <c r="B462" s="45" t="s">
        <v>13</v>
      </c>
      <c r="C462" s="46" t="s">
        <v>181</v>
      </c>
      <c r="D462" s="45" t="s">
        <v>182</v>
      </c>
      <c r="E462" s="46" t="n">
        <v>72</v>
      </c>
      <c r="F462" s="47" t="s">
        <v>122</v>
      </c>
    </row>
    <row r="463" customFormat="false" ht="13.5" hidden="false" customHeight="false" outlineLevel="0" collapsed="false">
      <c r="A463" s="44" t="s">
        <v>12</v>
      </c>
      <c r="B463" s="45" t="s">
        <v>13</v>
      </c>
      <c r="C463" s="46" t="s">
        <v>183</v>
      </c>
      <c r="D463" s="45" t="s">
        <v>184</v>
      </c>
      <c r="E463" s="46" t="n">
        <v>72</v>
      </c>
      <c r="F463" s="47" t="s">
        <v>122</v>
      </c>
    </row>
    <row r="464" customFormat="false" ht="13.5" hidden="false" customHeight="false" outlineLevel="0" collapsed="false">
      <c r="A464" s="44" t="s">
        <v>12</v>
      </c>
      <c r="B464" s="45" t="s">
        <v>13</v>
      </c>
      <c r="C464" s="46" t="s">
        <v>349</v>
      </c>
      <c r="D464" s="45" t="s">
        <v>350</v>
      </c>
      <c r="E464" s="46" t="n">
        <v>72</v>
      </c>
      <c r="F464" s="47" t="s">
        <v>122</v>
      </c>
    </row>
    <row r="465" customFormat="false" ht="13.5" hidden="false" customHeight="false" outlineLevel="0" collapsed="false">
      <c r="A465" s="44" t="s">
        <v>12</v>
      </c>
      <c r="B465" s="45" t="s">
        <v>13</v>
      </c>
      <c r="C465" s="46" t="s">
        <v>467</v>
      </c>
      <c r="D465" s="45" t="s">
        <v>468</v>
      </c>
      <c r="E465" s="46" t="n">
        <v>72</v>
      </c>
      <c r="F465" s="47" t="s">
        <v>122</v>
      </c>
    </row>
    <row r="466" customFormat="false" ht="13.5" hidden="false" customHeight="false" outlineLevel="0" collapsed="false">
      <c r="A466" s="44" t="s">
        <v>12</v>
      </c>
      <c r="B466" s="45" t="s">
        <v>13</v>
      </c>
      <c r="C466" s="46" t="s">
        <v>469</v>
      </c>
      <c r="D466" s="45" t="s">
        <v>470</v>
      </c>
      <c r="E466" s="46" t="n">
        <v>72</v>
      </c>
      <c r="F466" s="47" t="s">
        <v>122</v>
      </c>
    </row>
    <row r="467" customFormat="false" ht="13.5" hidden="false" customHeight="false" outlineLevel="0" collapsed="false">
      <c r="A467" s="44" t="s">
        <v>12</v>
      </c>
      <c r="B467" s="45" t="s">
        <v>13</v>
      </c>
      <c r="C467" s="46" t="s">
        <v>189</v>
      </c>
      <c r="D467" s="45" t="s">
        <v>190</v>
      </c>
      <c r="E467" s="46" t="n">
        <v>72</v>
      </c>
      <c r="F467" s="47" t="s">
        <v>122</v>
      </c>
    </row>
    <row r="468" customFormat="false" ht="13.5" hidden="false" customHeight="false" outlineLevel="0" collapsed="false">
      <c r="A468" s="44" t="s">
        <v>18</v>
      </c>
      <c r="B468" s="45" t="s">
        <v>19</v>
      </c>
      <c r="C468" s="46" t="s">
        <v>123</v>
      </c>
      <c r="D468" s="45" t="s">
        <v>124</v>
      </c>
      <c r="E468" s="46" t="n">
        <v>72</v>
      </c>
      <c r="F468" s="47" t="s">
        <v>122</v>
      </c>
    </row>
    <row r="469" customFormat="false" ht="13.5" hidden="false" customHeight="false" outlineLevel="0" collapsed="false">
      <c r="A469" s="44" t="s">
        <v>18</v>
      </c>
      <c r="B469" s="45" t="s">
        <v>19</v>
      </c>
      <c r="C469" s="46" t="s">
        <v>125</v>
      </c>
      <c r="D469" s="45" t="s">
        <v>126</v>
      </c>
      <c r="E469" s="46" t="n">
        <v>72</v>
      </c>
      <c r="F469" s="47" t="s">
        <v>122</v>
      </c>
    </row>
    <row r="470" customFormat="false" ht="13.5" hidden="false" customHeight="false" outlineLevel="0" collapsed="false">
      <c r="A470" s="44" t="s">
        <v>18</v>
      </c>
      <c r="B470" s="45" t="s">
        <v>19</v>
      </c>
      <c r="C470" s="46" t="s">
        <v>145</v>
      </c>
      <c r="D470" s="45" t="s">
        <v>146</v>
      </c>
      <c r="E470" s="46" t="n">
        <v>72</v>
      </c>
      <c r="F470" s="47" t="s">
        <v>122</v>
      </c>
    </row>
    <row r="471" customFormat="false" ht="13.5" hidden="false" customHeight="false" outlineLevel="0" collapsed="false">
      <c r="A471" s="44" t="s">
        <v>18</v>
      </c>
      <c r="B471" s="45" t="s">
        <v>19</v>
      </c>
      <c r="C471" s="46" t="s">
        <v>147</v>
      </c>
      <c r="D471" s="45" t="s">
        <v>148</v>
      </c>
      <c r="E471" s="46" t="n">
        <v>72</v>
      </c>
      <c r="F471" s="47" t="s">
        <v>122</v>
      </c>
    </row>
    <row r="472" customFormat="false" ht="13.5" hidden="false" customHeight="false" outlineLevel="0" collapsed="false">
      <c r="A472" s="44" t="s">
        <v>18</v>
      </c>
      <c r="B472" s="45" t="s">
        <v>19</v>
      </c>
      <c r="C472" s="46" t="s">
        <v>153</v>
      </c>
      <c r="D472" s="45" t="s">
        <v>154</v>
      </c>
      <c r="E472" s="46" t="n">
        <v>72</v>
      </c>
      <c r="F472" s="47" t="s">
        <v>122</v>
      </c>
    </row>
    <row r="473" customFormat="false" ht="13.5" hidden="false" customHeight="false" outlineLevel="0" collapsed="false">
      <c r="A473" s="44" t="s">
        <v>18</v>
      </c>
      <c r="B473" s="45" t="s">
        <v>19</v>
      </c>
      <c r="C473" s="46" t="s">
        <v>155</v>
      </c>
      <c r="D473" s="45" t="s">
        <v>156</v>
      </c>
      <c r="E473" s="46" t="n">
        <v>72</v>
      </c>
      <c r="F473" s="47" t="s">
        <v>122</v>
      </c>
    </row>
    <row r="474" customFormat="false" ht="13.5" hidden="false" customHeight="false" outlineLevel="0" collapsed="false">
      <c r="A474" s="44" t="s">
        <v>18</v>
      </c>
      <c r="B474" s="45" t="s">
        <v>19</v>
      </c>
      <c r="C474" s="46" t="s">
        <v>157</v>
      </c>
      <c r="D474" s="45" t="s">
        <v>158</v>
      </c>
      <c r="E474" s="46" t="n">
        <v>72</v>
      </c>
      <c r="F474" s="47" t="s">
        <v>122</v>
      </c>
    </row>
    <row r="475" customFormat="false" ht="13.5" hidden="false" customHeight="false" outlineLevel="0" collapsed="false">
      <c r="A475" s="44" t="s">
        <v>18</v>
      </c>
      <c r="B475" s="45" t="s">
        <v>19</v>
      </c>
      <c r="C475" s="46" t="s">
        <v>159</v>
      </c>
      <c r="D475" s="45" t="s">
        <v>160</v>
      </c>
      <c r="E475" s="46" t="n">
        <v>72</v>
      </c>
      <c r="F475" s="47" t="s">
        <v>122</v>
      </c>
    </row>
    <row r="476" customFormat="false" ht="13.5" hidden="false" customHeight="false" outlineLevel="0" collapsed="false">
      <c r="A476" s="44" t="s">
        <v>18</v>
      </c>
      <c r="B476" s="45" t="s">
        <v>19</v>
      </c>
      <c r="C476" s="46" t="s">
        <v>161</v>
      </c>
      <c r="D476" s="45" t="s">
        <v>162</v>
      </c>
      <c r="E476" s="46" t="n">
        <v>72</v>
      </c>
      <c r="F476" s="47" t="s">
        <v>122</v>
      </c>
    </row>
    <row r="477" customFormat="false" ht="13.5" hidden="false" customHeight="false" outlineLevel="0" collapsed="false">
      <c r="A477" s="44" t="s">
        <v>18</v>
      </c>
      <c r="B477" s="45" t="s">
        <v>19</v>
      </c>
      <c r="C477" s="46" t="s">
        <v>163</v>
      </c>
      <c r="D477" s="45" t="s">
        <v>164</v>
      </c>
      <c r="E477" s="46" t="n">
        <v>72</v>
      </c>
      <c r="F477" s="47" t="s">
        <v>122</v>
      </c>
    </row>
    <row r="478" customFormat="false" ht="13.5" hidden="false" customHeight="false" outlineLevel="0" collapsed="false">
      <c r="A478" s="44" t="s">
        <v>18</v>
      </c>
      <c r="B478" s="45" t="s">
        <v>19</v>
      </c>
      <c r="C478" s="46" t="s">
        <v>165</v>
      </c>
      <c r="D478" s="45" t="s">
        <v>166</v>
      </c>
      <c r="E478" s="46" t="n">
        <v>72</v>
      </c>
      <c r="F478" s="47" t="s">
        <v>122</v>
      </c>
    </row>
    <row r="479" customFormat="false" ht="13.5" hidden="false" customHeight="false" outlineLevel="0" collapsed="false">
      <c r="A479" s="44" t="s">
        <v>18</v>
      </c>
      <c r="B479" s="45" t="s">
        <v>19</v>
      </c>
      <c r="C479" s="46" t="s">
        <v>169</v>
      </c>
      <c r="D479" s="45" t="s">
        <v>170</v>
      </c>
      <c r="E479" s="46" t="n">
        <v>72</v>
      </c>
      <c r="F479" s="47" t="s">
        <v>122</v>
      </c>
    </row>
    <row r="480" customFormat="false" ht="13.5" hidden="false" customHeight="false" outlineLevel="0" collapsed="false">
      <c r="A480" s="44" t="s">
        <v>18</v>
      </c>
      <c r="B480" s="45" t="s">
        <v>19</v>
      </c>
      <c r="C480" s="46" t="s">
        <v>171</v>
      </c>
      <c r="D480" s="45" t="s">
        <v>172</v>
      </c>
      <c r="E480" s="46" t="n">
        <v>72</v>
      </c>
      <c r="F480" s="47" t="s">
        <v>122</v>
      </c>
    </row>
    <row r="481" customFormat="false" ht="13.5" hidden="false" customHeight="false" outlineLevel="0" collapsed="false">
      <c r="A481" s="44" t="s">
        <v>18</v>
      </c>
      <c r="B481" s="45" t="s">
        <v>19</v>
      </c>
      <c r="C481" s="46" t="s">
        <v>173</v>
      </c>
      <c r="D481" s="45" t="s">
        <v>174</v>
      </c>
      <c r="E481" s="46" t="n">
        <v>72</v>
      </c>
      <c r="F481" s="47" t="s">
        <v>122</v>
      </c>
    </row>
    <row r="482" customFormat="false" ht="13.5" hidden="false" customHeight="false" outlineLevel="0" collapsed="false">
      <c r="A482" s="44" t="s">
        <v>18</v>
      </c>
      <c r="B482" s="45" t="s">
        <v>19</v>
      </c>
      <c r="C482" s="46" t="s">
        <v>175</v>
      </c>
      <c r="D482" s="45" t="s">
        <v>176</v>
      </c>
      <c r="E482" s="46" t="n">
        <v>72</v>
      </c>
      <c r="F482" s="47" t="s">
        <v>122</v>
      </c>
    </row>
    <row r="483" customFormat="false" ht="13.5" hidden="false" customHeight="false" outlineLevel="0" collapsed="false">
      <c r="A483" s="44" t="s">
        <v>18</v>
      </c>
      <c r="B483" s="45" t="s">
        <v>19</v>
      </c>
      <c r="C483" s="46" t="s">
        <v>177</v>
      </c>
      <c r="D483" s="45" t="s">
        <v>178</v>
      </c>
      <c r="E483" s="46" t="n">
        <v>72</v>
      </c>
      <c r="F483" s="47" t="s">
        <v>122</v>
      </c>
    </row>
    <row r="484" customFormat="false" ht="13.5" hidden="false" customHeight="false" outlineLevel="0" collapsed="false">
      <c r="A484" s="44" t="s">
        <v>18</v>
      </c>
      <c r="B484" s="45" t="s">
        <v>19</v>
      </c>
      <c r="C484" s="46" t="s">
        <v>179</v>
      </c>
      <c r="D484" s="45" t="s">
        <v>180</v>
      </c>
      <c r="E484" s="46" t="n">
        <v>72</v>
      </c>
      <c r="F484" s="47" t="s">
        <v>122</v>
      </c>
    </row>
    <row r="485" customFormat="false" ht="13.5" hidden="false" customHeight="false" outlineLevel="0" collapsed="false">
      <c r="A485" s="44" t="s">
        <v>18</v>
      </c>
      <c r="B485" s="45" t="s">
        <v>19</v>
      </c>
      <c r="C485" s="46" t="s">
        <v>181</v>
      </c>
      <c r="D485" s="45" t="s">
        <v>182</v>
      </c>
      <c r="E485" s="46" t="n">
        <v>72</v>
      </c>
      <c r="F485" s="47" t="s">
        <v>122</v>
      </c>
    </row>
    <row r="486" customFormat="false" ht="13.5" hidden="false" customHeight="false" outlineLevel="0" collapsed="false">
      <c r="A486" s="44" t="s">
        <v>18</v>
      </c>
      <c r="B486" s="45" t="s">
        <v>19</v>
      </c>
      <c r="C486" s="46" t="s">
        <v>183</v>
      </c>
      <c r="D486" s="45" t="s">
        <v>184</v>
      </c>
      <c r="E486" s="46" t="n">
        <v>72</v>
      </c>
      <c r="F486" s="47" t="s">
        <v>122</v>
      </c>
    </row>
    <row r="487" customFormat="false" ht="13.5" hidden="false" customHeight="false" outlineLevel="0" collapsed="false">
      <c r="A487" s="44" t="s">
        <v>18</v>
      </c>
      <c r="B487" s="45" t="s">
        <v>19</v>
      </c>
      <c r="C487" s="46" t="s">
        <v>461</v>
      </c>
      <c r="D487" s="45" t="s">
        <v>462</v>
      </c>
      <c r="E487" s="46" t="n">
        <v>72</v>
      </c>
      <c r="F487" s="47" t="s">
        <v>122</v>
      </c>
    </row>
    <row r="488" customFormat="false" ht="13.5" hidden="false" customHeight="false" outlineLevel="0" collapsed="false">
      <c r="A488" s="44" t="s">
        <v>18</v>
      </c>
      <c r="B488" s="45" t="s">
        <v>19</v>
      </c>
      <c r="C488" s="46" t="s">
        <v>471</v>
      </c>
      <c r="D488" s="45" t="s">
        <v>472</v>
      </c>
      <c r="E488" s="46" t="n">
        <v>72</v>
      </c>
      <c r="F488" s="47" t="s">
        <v>122</v>
      </c>
    </row>
    <row r="489" customFormat="false" ht="13.5" hidden="false" customHeight="false" outlineLevel="0" collapsed="false">
      <c r="A489" s="44" t="s">
        <v>18</v>
      </c>
      <c r="B489" s="45" t="s">
        <v>19</v>
      </c>
      <c r="C489" s="46" t="s">
        <v>473</v>
      </c>
      <c r="D489" s="45" t="s">
        <v>474</v>
      </c>
      <c r="E489" s="46" t="n">
        <v>72</v>
      </c>
      <c r="F489" s="47" t="s">
        <v>122</v>
      </c>
    </row>
    <row r="490" customFormat="false" ht="13.5" hidden="false" customHeight="false" outlineLevel="0" collapsed="false">
      <c r="A490" s="44" t="s">
        <v>18</v>
      </c>
      <c r="B490" s="45" t="s">
        <v>19</v>
      </c>
      <c r="C490" s="46" t="s">
        <v>189</v>
      </c>
      <c r="D490" s="45" t="s">
        <v>190</v>
      </c>
      <c r="E490" s="46" t="n">
        <v>72</v>
      </c>
      <c r="F490" s="47" t="s">
        <v>122</v>
      </c>
    </row>
    <row r="491" customFormat="false" ht="13.5" hidden="false" customHeight="false" outlineLevel="0" collapsed="false">
      <c r="A491" s="44" t="s">
        <v>24</v>
      </c>
      <c r="B491" s="45" t="s">
        <v>25</v>
      </c>
      <c r="C491" s="46" t="s">
        <v>123</v>
      </c>
      <c r="D491" s="45" t="s">
        <v>124</v>
      </c>
      <c r="E491" s="46" t="n">
        <v>72</v>
      </c>
      <c r="F491" s="47" t="s">
        <v>122</v>
      </c>
    </row>
    <row r="492" customFormat="false" ht="13.5" hidden="false" customHeight="false" outlineLevel="0" collapsed="false">
      <c r="A492" s="44" t="s">
        <v>24</v>
      </c>
      <c r="B492" s="45" t="s">
        <v>25</v>
      </c>
      <c r="C492" s="46" t="s">
        <v>125</v>
      </c>
      <c r="D492" s="45" t="s">
        <v>126</v>
      </c>
      <c r="E492" s="46" t="n">
        <v>72</v>
      </c>
      <c r="F492" s="47" t="s">
        <v>122</v>
      </c>
    </row>
    <row r="493" customFormat="false" ht="13.5" hidden="false" customHeight="false" outlineLevel="0" collapsed="false">
      <c r="A493" s="44" t="s">
        <v>24</v>
      </c>
      <c r="B493" s="45" t="s">
        <v>25</v>
      </c>
      <c r="C493" s="46" t="s">
        <v>145</v>
      </c>
      <c r="D493" s="45" t="s">
        <v>146</v>
      </c>
      <c r="E493" s="46" t="n">
        <v>72</v>
      </c>
      <c r="F493" s="47" t="s">
        <v>122</v>
      </c>
    </row>
    <row r="494" customFormat="false" ht="13.5" hidden="false" customHeight="false" outlineLevel="0" collapsed="false">
      <c r="A494" s="44" t="s">
        <v>24</v>
      </c>
      <c r="B494" s="45" t="s">
        <v>25</v>
      </c>
      <c r="C494" s="46" t="s">
        <v>147</v>
      </c>
      <c r="D494" s="45" t="s">
        <v>148</v>
      </c>
      <c r="E494" s="46" t="n">
        <v>72</v>
      </c>
      <c r="F494" s="47" t="s">
        <v>122</v>
      </c>
    </row>
    <row r="495" customFormat="false" ht="13.5" hidden="false" customHeight="false" outlineLevel="0" collapsed="false">
      <c r="A495" s="44" t="s">
        <v>24</v>
      </c>
      <c r="B495" s="45" t="s">
        <v>25</v>
      </c>
      <c r="C495" s="46" t="s">
        <v>153</v>
      </c>
      <c r="D495" s="45" t="s">
        <v>154</v>
      </c>
      <c r="E495" s="46" t="n">
        <v>72</v>
      </c>
      <c r="F495" s="47" t="s">
        <v>122</v>
      </c>
    </row>
    <row r="496" customFormat="false" ht="13.5" hidden="false" customHeight="false" outlineLevel="0" collapsed="false">
      <c r="A496" s="44" t="s">
        <v>24</v>
      </c>
      <c r="B496" s="45" t="s">
        <v>25</v>
      </c>
      <c r="C496" s="46" t="s">
        <v>155</v>
      </c>
      <c r="D496" s="45" t="s">
        <v>156</v>
      </c>
      <c r="E496" s="46" t="n">
        <v>72</v>
      </c>
      <c r="F496" s="47" t="s">
        <v>122</v>
      </c>
    </row>
    <row r="497" customFormat="false" ht="13.5" hidden="false" customHeight="false" outlineLevel="0" collapsed="false">
      <c r="A497" s="44" t="s">
        <v>24</v>
      </c>
      <c r="B497" s="45" t="s">
        <v>25</v>
      </c>
      <c r="C497" s="46" t="s">
        <v>157</v>
      </c>
      <c r="D497" s="45" t="s">
        <v>158</v>
      </c>
      <c r="E497" s="46" t="n">
        <v>72</v>
      </c>
      <c r="F497" s="47" t="s">
        <v>122</v>
      </c>
    </row>
    <row r="498" customFormat="false" ht="13.5" hidden="false" customHeight="false" outlineLevel="0" collapsed="false">
      <c r="A498" s="44" t="s">
        <v>24</v>
      </c>
      <c r="B498" s="45" t="s">
        <v>25</v>
      </c>
      <c r="C498" s="46" t="s">
        <v>159</v>
      </c>
      <c r="D498" s="45" t="s">
        <v>160</v>
      </c>
      <c r="E498" s="46" t="n">
        <v>72</v>
      </c>
      <c r="F498" s="47" t="s">
        <v>122</v>
      </c>
    </row>
    <row r="499" customFormat="false" ht="13.5" hidden="false" customHeight="false" outlineLevel="0" collapsed="false">
      <c r="A499" s="44" t="s">
        <v>24</v>
      </c>
      <c r="B499" s="45" t="s">
        <v>25</v>
      </c>
      <c r="C499" s="46" t="s">
        <v>161</v>
      </c>
      <c r="D499" s="45" t="s">
        <v>162</v>
      </c>
      <c r="E499" s="46" t="n">
        <v>72</v>
      </c>
      <c r="F499" s="47" t="s">
        <v>122</v>
      </c>
    </row>
    <row r="500" customFormat="false" ht="13.5" hidden="false" customHeight="false" outlineLevel="0" collapsed="false">
      <c r="A500" s="44" t="s">
        <v>24</v>
      </c>
      <c r="B500" s="45" t="s">
        <v>25</v>
      </c>
      <c r="C500" s="46" t="s">
        <v>163</v>
      </c>
      <c r="D500" s="45" t="s">
        <v>164</v>
      </c>
      <c r="E500" s="46" t="n">
        <v>72</v>
      </c>
      <c r="F500" s="47" t="s">
        <v>122</v>
      </c>
    </row>
    <row r="501" customFormat="false" ht="13.5" hidden="false" customHeight="false" outlineLevel="0" collapsed="false">
      <c r="A501" s="44" t="s">
        <v>24</v>
      </c>
      <c r="B501" s="45" t="s">
        <v>25</v>
      </c>
      <c r="C501" s="46" t="s">
        <v>165</v>
      </c>
      <c r="D501" s="45" t="s">
        <v>166</v>
      </c>
      <c r="E501" s="46" t="n">
        <v>72</v>
      </c>
      <c r="F501" s="47" t="s">
        <v>122</v>
      </c>
    </row>
    <row r="502" customFormat="false" ht="13.5" hidden="false" customHeight="false" outlineLevel="0" collapsed="false">
      <c r="A502" s="44" t="s">
        <v>24</v>
      </c>
      <c r="B502" s="45" t="s">
        <v>25</v>
      </c>
      <c r="C502" s="46" t="s">
        <v>169</v>
      </c>
      <c r="D502" s="45" t="s">
        <v>170</v>
      </c>
      <c r="E502" s="46" t="n">
        <v>72</v>
      </c>
      <c r="F502" s="47" t="s">
        <v>122</v>
      </c>
    </row>
    <row r="503" customFormat="false" ht="13.5" hidden="false" customHeight="false" outlineLevel="0" collapsed="false">
      <c r="A503" s="44" t="s">
        <v>24</v>
      </c>
      <c r="B503" s="45" t="s">
        <v>25</v>
      </c>
      <c r="C503" s="46" t="s">
        <v>171</v>
      </c>
      <c r="D503" s="45" t="s">
        <v>172</v>
      </c>
      <c r="E503" s="46" t="n">
        <v>72</v>
      </c>
      <c r="F503" s="47" t="s">
        <v>122</v>
      </c>
    </row>
    <row r="504" customFormat="false" ht="13.5" hidden="false" customHeight="false" outlineLevel="0" collapsed="false">
      <c r="A504" s="44" t="s">
        <v>24</v>
      </c>
      <c r="B504" s="45" t="s">
        <v>25</v>
      </c>
      <c r="C504" s="46" t="s">
        <v>173</v>
      </c>
      <c r="D504" s="45" t="s">
        <v>174</v>
      </c>
      <c r="E504" s="46" t="n">
        <v>72</v>
      </c>
      <c r="F504" s="47" t="s">
        <v>122</v>
      </c>
    </row>
    <row r="505" customFormat="false" ht="13.5" hidden="false" customHeight="false" outlineLevel="0" collapsed="false">
      <c r="A505" s="44" t="s">
        <v>24</v>
      </c>
      <c r="B505" s="45" t="s">
        <v>25</v>
      </c>
      <c r="C505" s="46" t="s">
        <v>175</v>
      </c>
      <c r="D505" s="45" t="s">
        <v>176</v>
      </c>
      <c r="E505" s="46" t="n">
        <v>72</v>
      </c>
      <c r="F505" s="47" t="s">
        <v>122</v>
      </c>
    </row>
    <row r="506" customFormat="false" ht="13.5" hidden="false" customHeight="false" outlineLevel="0" collapsed="false">
      <c r="A506" s="44" t="s">
        <v>24</v>
      </c>
      <c r="B506" s="45" t="s">
        <v>25</v>
      </c>
      <c r="C506" s="46" t="s">
        <v>177</v>
      </c>
      <c r="D506" s="45" t="s">
        <v>178</v>
      </c>
      <c r="E506" s="46" t="n">
        <v>72</v>
      </c>
      <c r="F506" s="47" t="s">
        <v>122</v>
      </c>
    </row>
    <row r="507" customFormat="false" ht="13.5" hidden="false" customHeight="false" outlineLevel="0" collapsed="false">
      <c r="A507" s="44" t="s">
        <v>24</v>
      </c>
      <c r="B507" s="45" t="s">
        <v>25</v>
      </c>
      <c r="C507" s="46" t="s">
        <v>179</v>
      </c>
      <c r="D507" s="45" t="s">
        <v>180</v>
      </c>
      <c r="E507" s="46" t="n">
        <v>72</v>
      </c>
      <c r="F507" s="47" t="s">
        <v>122</v>
      </c>
    </row>
    <row r="508" customFormat="false" ht="13.5" hidden="false" customHeight="false" outlineLevel="0" collapsed="false">
      <c r="A508" s="44" t="s">
        <v>24</v>
      </c>
      <c r="B508" s="45" t="s">
        <v>25</v>
      </c>
      <c r="C508" s="46" t="s">
        <v>181</v>
      </c>
      <c r="D508" s="45" t="s">
        <v>182</v>
      </c>
      <c r="E508" s="46" t="n">
        <v>72</v>
      </c>
      <c r="F508" s="47" t="s">
        <v>122</v>
      </c>
    </row>
    <row r="509" customFormat="false" ht="13.5" hidden="false" customHeight="false" outlineLevel="0" collapsed="false">
      <c r="A509" s="44" t="s">
        <v>24</v>
      </c>
      <c r="B509" s="45" t="s">
        <v>25</v>
      </c>
      <c r="C509" s="46" t="s">
        <v>183</v>
      </c>
      <c r="D509" s="45" t="s">
        <v>184</v>
      </c>
      <c r="E509" s="46" t="n">
        <v>72</v>
      </c>
      <c r="F509" s="47" t="s">
        <v>122</v>
      </c>
    </row>
    <row r="510" customFormat="false" ht="13.5" hidden="false" customHeight="false" outlineLevel="0" collapsed="false">
      <c r="A510" s="44" t="s">
        <v>24</v>
      </c>
      <c r="B510" s="45" t="s">
        <v>25</v>
      </c>
      <c r="C510" s="46" t="s">
        <v>211</v>
      </c>
      <c r="D510" s="45" t="s">
        <v>212</v>
      </c>
      <c r="E510" s="46" t="n">
        <v>72</v>
      </c>
      <c r="F510" s="47" t="s">
        <v>122</v>
      </c>
    </row>
    <row r="511" customFormat="false" ht="13.5" hidden="false" customHeight="false" outlineLevel="0" collapsed="false">
      <c r="A511" s="44" t="s">
        <v>24</v>
      </c>
      <c r="B511" s="45" t="s">
        <v>25</v>
      </c>
      <c r="C511" s="46" t="s">
        <v>475</v>
      </c>
      <c r="D511" s="45" t="s">
        <v>476</v>
      </c>
      <c r="E511" s="46" t="n">
        <v>72</v>
      </c>
      <c r="F511" s="47" t="s">
        <v>122</v>
      </c>
    </row>
    <row r="512" customFormat="false" ht="13.5" hidden="false" customHeight="false" outlineLevel="0" collapsed="false">
      <c r="A512" s="44" t="s">
        <v>24</v>
      </c>
      <c r="B512" s="45" t="s">
        <v>25</v>
      </c>
      <c r="C512" s="46" t="s">
        <v>477</v>
      </c>
      <c r="D512" s="45" t="s">
        <v>478</v>
      </c>
      <c r="E512" s="46" t="n">
        <v>72</v>
      </c>
      <c r="F512" s="47" t="s">
        <v>122</v>
      </c>
    </row>
    <row r="513" customFormat="false" ht="13.5" hidden="false" customHeight="false" outlineLevel="0" collapsed="false">
      <c r="A513" s="44" t="s">
        <v>24</v>
      </c>
      <c r="B513" s="45" t="s">
        <v>25</v>
      </c>
      <c r="C513" s="46" t="s">
        <v>479</v>
      </c>
      <c r="D513" s="45" t="s">
        <v>480</v>
      </c>
      <c r="E513" s="46" t="n">
        <v>72</v>
      </c>
      <c r="F513" s="47" t="s">
        <v>122</v>
      </c>
    </row>
    <row r="514" customFormat="false" ht="13.5" hidden="false" customHeight="false" outlineLevel="0" collapsed="false">
      <c r="A514" s="44" t="s">
        <v>24</v>
      </c>
      <c r="B514" s="45" t="s">
        <v>25</v>
      </c>
      <c r="C514" s="46" t="s">
        <v>481</v>
      </c>
      <c r="D514" s="45" t="s">
        <v>482</v>
      </c>
      <c r="E514" s="46" t="n">
        <v>72</v>
      </c>
      <c r="F514" s="47" t="s">
        <v>122</v>
      </c>
    </row>
    <row r="515" customFormat="false" ht="13.5" hidden="false" customHeight="false" outlineLevel="0" collapsed="false">
      <c r="A515" s="44" t="s">
        <v>24</v>
      </c>
      <c r="B515" s="45" t="s">
        <v>25</v>
      </c>
      <c r="C515" s="46" t="s">
        <v>483</v>
      </c>
      <c r="D515" s="45" t="s">
        <v>484</v>
      </c>
      <c r="E515" s="46" t="n">
        <v>72</v>
      </c>
      <c r="F515" s="47" t="s">
        <v>122</v>
      </c>
    </row>
    <row r="516" customFormat="false" ht="13.5" hidden="false" customHeight="false" outlineLevel="0" collapsed="false">
      <c r="A516" s="44" t="s">
        <v>24</v>
      </c>
      <c r="B516" s="45" t="s">
        <v>25</v>
      </c>
      <c r="C516" s="46" t="s">
        <v>485</v>
      </c>
      <c r="D516" s="45" t="s">
        <v>486</v>
      </c>
      <c r="E516" s="46" t="n">
        <v>72</v>
      </c>
      <c r="F516" s="47" t="s">
        <v>122</v>
      </c>
    </row>
    <row r="517" customFormat="false" ht="13.5" hidden="false" customHeight="false" outlineLevel="0" collapsed="false">
      <c r="A517" s="44" t="s">
        <v>24</v>
      </c>
      <c r="B517" s="45" t="s">
        <v>25</v>
      </c>
      <c r="C517" s="46" t="s">
        <v>487</v>
      </c>
      <c r="D517" s="45" t="s">
        <v>488</v>
      </c>
      <c r="E517" s="46" t="n">
        <v>72</v>
      </c>
      <c r="F517" s="47" t="s">
        <v>122</v>
      </c>
    </row>
    <row r="518" customFormat="false" ht="13.5" hidden="false" customHeight="false" outlineLevel="0" collapsed="false">
      <c r="A518" s="44" t="s">
        <v>24</v>
      </c>
      <c r="B518" s="45" t="s">
        <v>25</v>
      </c>
      <c r="C518" s="46" t="s">
        <v>189</v>
      </c>
      <c r="D518" s="45" t="s">
        <v>190</v>
      </c>
      <c r="E518" s="46" t="n">
        <v>72</v>
      </c>
      <c r="F518" s="47" t="s">
        <v>122</v>
      </c>
    </row>
    <row r="519" customFormat="false" ht="13.5" hidden="false" customHeight="false" outlineLevel="0" collapsed="false">
      <c r="A519" s="44" t="s">
        <v>30</v>
      </c>
      <c r="B519" s="45" t="s">
        <v>31</v>
      </c>
      <c r="C519" s="46" t="s">
        <v>123</v>
      </c>
      <c r="D519" s="45" t="s">
        <v>124</v>
      </c>
      <c r="E519" s="46" t="n">
        <v>72</v>
      </c>
      <c r="F519" s="47" t="s">
        <v>122</v>
      </c>
    </row>
    <row r="520" customFormat="false" ht="13.5" hidden="false" customHeight="false" outlineLevel="0" collapsed="false">
      <c r="A520" s="44" t="s">
        <v>30</v>
      </c>
      <c r="B520" s="45" t="s">
        <v>31</v>
      </c>
      <c r="C520" s="46" t="s">
        <v>125</v>
      </c>
      <c r="D520" s="45" t="s">
        <v>126</v>
      </c>
      <c r="E520" s="46" t="n">
        <v>72</v>
      </c>
      <c r="F520" s="47" t="s">
        <v>122</v>
      </c>
    </row>
    <row r="521" customFormat="false" ht="13.5" hidden="false" customHeight="false" outlineLevel="0" collapsed="false">
      <c r="A521" s="44" t="s">
        <v>30</v>
      </c>
      <c r="B521" s="45" t="s">
        <v>31</v>
      </c>
      <c r="C521" s="46" t="s">
        <v>145</v>
      </c>
      <c r="D521" s="45" t="s">
        <v>146</v>
      </c>
      <c r="E521" s="46" t="n">
        <v>72</v>
      </c>
      <c r="F521" s="47" t="s">
        <v>122</v>
      </c>
    </row>
    <row r="522" customFormat="false" ht="13.5" hidden="false" customHeight="false" outlineLevel="0" collapsed="false">
      <c r="A522" s="44" t="s">
        <v>30</v>
      </c>
      <c r="B522" s="45" t="s">
        <v>31</v>
      </c>
      <c r="C522" s="46" t="s">
        <v>147</v>
      </c>
      <c r="D522" s="45" t="s">
        <v>148</v>
      </c>
      <c r="E522" s="46" t="n">
        <v>72</v>
      </c>
      <c r="F522" s="47" t="s">
        <v>122</v>
      </c>
    </row>
    <row r="523" customFormat="false" ht="13.5" hidden="false" customHeight="false" outlineLevel="0" collapsed="false">
      <c r="A523" s="44" t="s">
        <v>30</v>
      </c>
      <c r="B523" s="45" t="s">
        <v>31</v>
      </c>
      <c r="C523" s="46" t="s">
        <v>153</v>
      </c>
      <c r="D523" s="45" t="s">
        <v>154</v>
      </c>
      <c r="E523" s="46" t="n">
        <v>72</v>
      </c>
      <c r="F523" s="47" t="s">
        <v>122</v>
      </c>
    </row>
    <row r="524" customFormat="false" ht="13.5" hidden="false" customHeight="false" outlineLevel="0" collapsed="false">
      <c r="A524" s="44" t="s">
        <v>30</v>
      </c>
      <c r="B524" s="45" t="s">
        <v>31</v>
      </c>
      <c r="C524" s="46" t="s">
        <v>155</v>
      </c>
      <c r="D524" s="45" t="s">
        <v>156</v>
      </c>
      <c r="E524" s="46" t="n">
        <v>72</v>
      </c>
      <c r="F524" s="47" t="s">
        <v>122</v>
      </c>
    </row>
    <row r="525" customFormat="false" ht="13.5" hidden="false" customHeight="false" outlineLevel="0" collapsed="false">
      <c r="A525" s="44" t="s">
        <v>30</v>
      </c>
      <c r="B525" s="45" t="s">
        <v>31</v>
      </c>
      <c r="C525" s="46" t="s">
        <v>157</v>
      </c>
      <c r="D525" s="45" t="s">
        <v>158</v>
      </c>
      <c r="E525" s="46" t="n">
        <v>72</v>
      </c>
      <c r="F525" s="47" t="s">
        <v>122</v>
      </c>
    </row>
    <row r="526" customFormat="false" ht="13.5" hidden="false" customHeight="false" outlineLevel="0" collapsed="false">
      <c r="A526" s="44" t="s">
        <v>30</v>
      </c>
      <c r="B526" s="45" t="s">
        <v>31</v>
      </c>
      <c r="C526" s="46" t="s">
        <v>159</v>
      </c>
      <c r="D526" s="45" t="s">
        <v>160</v>
      </c>
      <c r="E526" s="46" t="n">
        <v>72</v>
      </c>
      <c r="F526" s="47" t="s">
        <v>122</v>
      </c>
    </row>
    <row r="527" customFormat="false" ht="13.5" hidden="false" customHeight="false" outlineLevel="0" collapsed="false">
      <c r="A527" s="44" t="s">
        <v>30</v>
      </c>
      <c r="B527" s="45" t="s">
        <v>31</v>
      </c>
      <c r="C527" s="46" t="s">
        <v>161</v>
      </c>
      <c r="D527" s="45" t="s">
        <v>162</v>
      </c>
      <c r="E527" s="46" t="n">
        <v>72</v>
      </c>
      <c r="F527" s="47" t="s">
        <v>122</v>
      </c>
    </row>
    <row r="528" customFormat="false" ht="13.5" hidden="false" customHeight="false" outlineLevel="0" collapsed="false">
      <c r="A528" s="44" t="s">
        <v>30</v>
      </c>
      <c r="B528" s="45" t="s">
        <v>31</v>
      </c>
      <c r="C528" s="46" t="s">
        <v>163</v>
      </c>
      <c r="D528" s="45" t="s">
        <v>164</v>
      </c>
      <c r="E528" s="46" t="n">
        <v>72</v>
      </c>
      <c r="F528" s="47" t="s">
        <v>122</v>
      </c>
    </row>
    <row r="529" customFormat="false" ht="13.5" hidden="false" customHeight="false" outlineLevel="0" collapsed="false">
      <c r="A529" s="44" t="s">
        <v>30</v>
      </c>
      <c r="B529" s="45" t="s">
        <v>31</v>
      </c>
      <c r="C529" s="46" t="s">
        <v>165</v>
      </c>
      <c r="D529" s="45" t="s">
        <v>166</v>
      </c>
      <c r="E529" s="46" t="n">
        <v>72</v>
      </c>
      <c r="F529" s="47" t="s">
        <v>122</v>
      </c>
    </row>
    <row r="530" customFormat="false" ht="13.5" hidden="false" customHeight="false" outlineLevel="0" collapsed="false">
      <c r="A530" s="44" t="s">
        <v>30</v>
      </c>
      <c r="B530" s="45" t="s">
        <v>31</v>
      </c>
      <c r="C530" s="46" t="s">
        <v>169</v>
      </c>
      <c r="D530" s="45" t="s">
        <v>170</v>
      </c>
      <c r="E530" s="46" t="n">
        <v>72</v>
      </c>
      <c r="F530" s="47" t="s">
        <v>122</v>
      </c>
    </row>
    <row r="531" customFormat="false" ht="13.5" hidden="false" customHeight="false" outlineLevel="0" collapsed="false">
      <c r="A531" s="44" t="s">
        <v>30</v>
      </c>
      <c r="B531" s="45" t="s">
        <v>31</v>
      </c>
      <c r="C531" s="46" t="s">
        <v>171</v>
      </c>
      <c r="D531" s="45" t="s">
        <v>172</v>
      </c>
      <c r="E531" s="46" t="n">
        <v>72</v>
      </c>
      <c r="F531" s="47" t="s">
        <v>122</v>
      </c>
    </row>
    <row r="532" customFormat="false" ht="13.5" hidden="false" customHeight="false" outlineLevel="0" collapsed="false">
      <c r="A532" s="44" t="s">
        <v>30</v>
      </c>
      <c r="B532" s="45" t="s">
        <v>31</v>
      </c>
      <c r="C532" s="46" t="s">
        <v>173</v>
      </c>
      <c r="D532" s="45" t="s">
        <v>174</v>
      </c>
      <c r="E532" s="46" t="n">
        <v>72</v>
      </c>
      <c r="F532" s="47" t="s">
        <v>122</v>
      </c>
    </row>
    <row r="533" customFormat="false" ht="13.5" hidden="false" customHeight="false" outlineLevel="0" collapsed="false">
      <c r="A533" s="44" t="s">
        <v>30</v>
      </c>
      <c r="B533" s="45" t="s">
        <v>31</v>
      </c>
      <c r="C533" s="46" t="s">
        <v>175</v>
      </c>
      <c r="D533" s="45" t="s">
        <v>176</v>
      </c>
      <c r="E533" s="46" t="n">
        <v>72</v>
      </c>
      <c r="F533" s="47" t="s">
        <v>122</v>
      </c>
    </row>
    <row r="534" customFormat="false" ht="13.5" hidden="false" customHeight="false" outlineLevel="0" collapsed="false">
      <c r="A534" s="44" t="s">
        <v>30</v>
      </c>
      <c r="B534" s="45" t="s">
        <v>31</v>
      </c>
      <c r="C534" s="46" t="s">
        <v>177</v>
      </c>
      <c r="D534" s="45" t="s">
        <v>178</v>
      </c>
      <c r="E534" s="46" t="n">
        <v>72</v>
      </c>
      <c r="F534" s="47" t="s">
        <v>122</v>
      </c>
    </row>
    <row r="535" customFormat="false" ht="13.5" hidden="false" customHeight="false" outlineLevel="0" collapsed="false">
      <c r="A535" s="44" t="s">
        <v>30</v>
      </c>
      <c r="B535" s="45" t="s">
        <v>31</v>
      </c>
      <c r="C535" s="46" t="s">
        <v>179</v>
      </c>
      <c r="D535" s="45" t="s">
        <v>180</v>
      </c>
      <c r="E535" s="46" t="n">
        <v>72</v>
      </c>
      <c r="F535" s="47" t="s">
        <v>122</v>
      </c>
    </row>
    <row r="536" customFormat="false" ht="13.5" hidden="false" customHeight="false" outlineLevel="0" collapsed="false">
      <c r="A536" s="44" t="s">
        <v>30</v>
      </c>
      <c r="B536" s="45" t="s">
        <v>31</v>
      </c>
      <c r="C536" s="46" t="s">
        <v>181</v>
      </c>
      <c r="D536" s="45" t="s">
        <v>182</v>
      </c>
      <c r="E536" s="46" t="n">
        <v>72</v>
      </c>
      <c r="F536" s="47" t="s">
        <v>122</v>
      </c>
    </row>
    <row r="537" customFormat="false" ht="13.5" hidden="false" customHeight="false" outlineLevel="0" collapsed="false">
      <c r="A537" s="44" t="s">
        <v>30</v>
      </c>
      <c r="B537" s="45" t="s">
        <v>31</v>
      </c>
      <c r="C537" s="46" t="s">
        <v>183</v>
      </c>
      <c r="D537" s="45" t="s">
        <v>184</v>
      </c>
      <c r="E537" s="46" t="n">
        <v>72</v>
      </c>
      <c r="F537" s="47" t="s">
        <v>122</v>
      </c>
    </row>
    <row r="538" customFormat="false" ht="13.5" hidden="false" customHeight="false" outlineLevel="0" collapsed="false">
      <c r="A538" s="44" t="s">
        <v>30</v>
      </c>
      <c r="B538" s="45" t="s">
        <v>31</v>
      </c>
      <c r="C538" s="46" t="s">
        <v>345</v>
      </c>
      <c r="D538" s="45" t="s">
        <v>346</v>
      </c>
      <c r="E538" s="46" t="n">
        <v>72</v>
      </c>
      <c r="F538" s="47" t="s">
        <v>122</v>
      </c>
    </row>
    <row r="539" customFormat="false" ht="13.5" hidden="false" customHeight="false" outlineLevel="0" collapsed="false">
      <c r="A539" s="44" t="s">
        <v>30</v>
      </c>
      <c r="B539" s="45" t="s">
        <v>31</v>
      </c>
      <c r="C539" s="46" t="s">
        <v>489</v>
      </c>
      <c r="D539" s="45" t="s">
        <v>490</v>
      </c>
      <c r="E539" s="46" t="n">
        <v>72</v>
      </c>
      <c r="F539" s="47" t="s">
        <v>122</v>
      </c>
    </row>
    <row r="540" customFormat="false" ht="13.5" hidden="false" customHeight="false" outlineLevel="0" collapsed="false">
      <c r="A540" s="44" t="s">
        <v>30</v>
      </c>
      <c r="B540" s="45" t="s">
        <v>31</v>
      </c>
      <c r="C540" s="46" t="s">
        <v>189</v>
      </c>
      <c r="D540" s="45" t="s">
        <v>190</v>
      </c>
      <c r="E540" s="46" t="n">
        <v>72</v>
      </c>
      <c r="F540" s="47" t="s">
        <v>122</v>
      </c>
    </row>
    <row r="541" customFormat="false" ht="13.5" hidden="false" customHeight="false" outlineLevel="0" collapsed="false">
      <c r="A541" s="44" t="s">
        <v>36</v>
      </c>
      <c r="B541" s="45" t="s">
        <v>37</v>
      </c>
      <c r="C541" s="46" t="s">
        <v>123</v>
      </c>
      <c r="D541" s="45" t="s">
        <v>124</v>
      </c>
      <c r="E541" s="46" t="n">
        <v>72</v>
      </c>
      <c r="F541" s="47" t="s">
        <v>122</v>
      </c>
    </row>
    <row r="542" customFormat="false" ht="13.5" hidden="false" customHeight="false" outlineLevel="0" collapsed="false">
      <c r="A542" s="44" t="s">
        <v>36</v>
      </c>
      <c r="B542" s="45" t="s">
        <v>37</v>
      </c>
      <c r="C542" s="46" t="s">
        <v>125</v>
      </c>
      <c r="D542" s="45" t="s">
        <v>126</v>
      </c>
      <c r="E542" s="46" t="n">
        <v>72</v>
      </c>
      <c r="F542" s="47" t="s">
        <v>122</v>
      </c>
    </row>
    <row r="543" customFormat="false" ht="13.5" hidden="false" customHeight="false" outlineLevel="0" collapsed="false">
      <c r="A543" s="44" t="s">
        <v>36</v>
      </c>
      <c r="B543" s="45" t="s">
        <v>37</v>
      </c>
      <c r="C543" s="46" t="s">
        <v>145</v>
      </c>
      <c r="D543" s="45" t="s">
        <v>146</v>
      </c>
      <c r="E543" s="46" t="n">
        <v>72</v>
      </c>
      <c r="F543" s="47" t="s">
        <v>122</v>
      </c>
    </row>
    <row r="544" customFormat="false" ht="13.5" hidden="false" customHeight="false" outlineLevel="0" collapsed="false">
      <c r="A544" s="44" t="s">
        <v>36</v>
      </c>
      <c r="B544" s="45" t="s">
        <v>37</v>
      </c>
      <c r="C544" s="46" t="s">
        <v>147</v>
      </c>
      <c r="D544" s="45" t="s">
        <v>148</v>
      </c>
      <c r="E544" s="46" t="n">
        <v>72</v>
      </c>
      <c r="F544" s="47" t="s">
        <v>122</v>
      </c>
    </row>
    <row r="545" customFormat="false" ht="13.5" hidden="false" customHeight="false" outlineLevel="0" collapsed="false">
      <c r="A545" s="44" t="s">
        <v>36</v>
      </c>
      <c r="B545" s="45" t="s">
        <v>37</v>
      </c>
      <c r="C545" s="46" t="s">
        <v>153</v>
      </c>
      <c r="D545" s="45" t="s">
        <v>154</v>
      </c>
      <c r="E545" s="46" t="n">
        <v>72</v>
      </c>
      <c r="F545" s="47" t="s">
        <v>122</v>
      </c>
    </row>
    <row r="546" customFormat="false" ht="13.5" hidden="false" customHeight="false" outlineLevel="0" collapsed="false">
      <c r="A546" s="44" t="s">
        <v>36</v>
      </c>
      <c r="B546" s="45" t="s">
        <v>37</v>
      </c>
      <c r="C546" s="46" t="s">
        <v>155</v>
      </c>
      <c r="D546" s="45" t="s">
        <v>156</v>
      </c>
      <c r="E546" s="46" t="n">
        <v>72</v>
      </c>
      <c r="F546" s="47" t="s">
        <v>122</v>
      </c>
    </row>
    <row r="547" customFormat="false" ht="13.5" hidden="false" customHeight="false" outlineLevel="0" collapsed="false">
      <c r="A547" s="44" t="s">
        <v>36</v>
      </c>
      <c r="B547" s="45" t="s">
        <v>37</v>
      </c>
      <c r="C547" s="46" t="s">
        <v>157</v>
      </c>
      <c r="D547" s="45" t="s">
        <v>158</v>
      </c>
      <c r="E547" s="46" t="n">
        <v>72</v>
      </c>
      <c r="F547" s="47" t="s">
        <v>122</v>
      </c>
    </row>
    <row r="548" customFormat="false" ht="13.5" hidden="false" customHeight="false" outlineLevel="0" collapsed="false">
      <c r="A548" s="44" t="s">
        <v>36</v>
      </c>
      <c r="B548" s="45" t="s">
        <v>37</v>
      </c>
      <c r="C548" s="46" t="s">
        <v>159</v>
      </c>
      <c r="D548" s="45" t="s">
        <v>160</v>
      </c>
      <c r="E548" s="46" t="n">
        <v>72</v>
      </c>
      <c r="F548" s="47" t="s">
        <v>122</v>
      </c>
    </row>
    <row r="549" customFormat="false" ht="13.5" hidden="false" customHeight="false" outlineLevel="0" collapsed="false">
      <c r="A549" s="44" t="s">
        <v>36</v>
      </c>
      <c r="B549" s="45" t="s">
        <v>37</v>
      </c>
      <c r="C549" s="46" t="s">
        <v>161</v>
      </c>
      <c r="D549" s="45" t="s">
        <v>162</v>
      </c>
      <c r="E549" s="46" t="n">
        <v>72</v>
      </c>
      <c r="F549" s="47" t="s">
        <v>122</v>
      </c>
    </row>
    <row r="550" customFormat="false" ht="13.5" hidden="false" customHeight="false" outlineLevel="0" collapsed="false">
      <c r="A550" s="44" t="s">
        <v>36</v>
      </c>
      <c r="B550" s="45" t="s">
        <v>37</v>
      </c>
      <c r="C550" s="46" t="s">
        <v>163</v>
      </c>
      <c r="D550" s="45" t="s">
        <v>164</v>
      </c>
      <c r="E550" s="46" t="n">
        <v>72</v>
      </c>
      <c r="F550" s="47" t="s">
        <v>122</v>
      </c>
    </row>
    <row r="551" customFormat="false" ht="13.5" hidden="false" customHeight="false" outlineLevel="0" collapsed="false">
      <c r="A551" s="44" t="s">
        <v>36</v>
      </c>
      <c r="B551" s="45" t="s">
        <v>37</v>
      </c>
      <c r="C551" s="46" t="s">
        <v>165</v>
      </c>
      <c r="D551" s="45" t="s">
        <v>166</v>
      </c>
      <c r="E551" s="46" t="n">
        <v>72</v>
      </c>
      <c r="F551" s="47" t="s">
        <v>122</v>
      </c>
    </row>
    <row r="552" customFormat="false" ht="13.5" hidden="false" customHeight="false" outlineLevel="0" collapsed="false">
      <c r="A552" s="44" t="s">
        <v>36</v>
      </c>
      <c r="B552" s="45" t="s">
        <v>37</v>
      </c>
      <c r="C552" s="46" t="s">
        <v>169</v>
      </c>
      <c r="D552" s="45" t="s">
        <v>170</v>
      </c>
      <c r="E552" s="46" t="n">
        <v>72</v>
      </c>
      <c r="F552" s="47" t="s">
        <v>122</v>
      </c>
    </row>
    <row r="553" customFormat="false" ht="13.5" hidden="false" customHeight="false" outlineLevel="0" collapsed="false">
      <c r="A553" s="44" t="s">
        <v>36</v>
      </c>
      <c r="B553" s="45" t="s">
        <v>37</v>
      </c>
      <c r="C553" s="46" t="s">
        <v>171</v>
      </c>
      <c r="D553" s="45" t="s">
        <v>172</v>
      </c>
      <c r="E553" s="46" t="n">
        <v>72</v>
      </c>
      <c r="F553" s="47" t="s">
        <v>122</v>
      </c>
    </row>
    <row r="554" customFormat="false" ht="13.5" hidden="false" customHeight="false" outlineLevel="0" collapsed="false">
      <c r="A554" s="44" t="s">
        <v>36</v>
      </c>
      <c r="B554" s="45" t="s">
        <v>37</v>
      </c>
      <c r="C554" s="46" t="s">
        <v>173</v>
      </c>
      <c r="D554" s="45" t="s">
        <v>174</v>
      </c>
      <c r="E554" s="46" t="n">
        <v>72</v>
      </c>
      <c r="F554" s="47" t="s">
        <v>122</v>
      </c>
    </row>
    <row r="555" customFormat="false" ht="13.5" hidden="false" customHeight="false" outlineLevel="0" collapsed="false">
      <c r="A555" s="44" t="s">
        <v>36</v>
      </c>
      <c r="B555" s="45" t="s">
        <v>37</v>
      </c>
      <c r="C555" s="46" t="s">
        <v>175</v>
      </c>
      <c r="D555" s="45" t="s">
        <v>176</v>
      </c>
      <c r="E555" s="46" t="n">
        <v>72</v>
      </c>
      <c r="F555" s="47" t="s">
        <v>122</v>
      </c>
    </row>
    <row r="556" customFormat="false" ht="13.5" hidden="false" customHeight="false" outlineLevel="0" collapsed="false">
      <c r="A556" s="44" t="s">
        <v>36</v>
      </c>
      <c r="B556" s="45" t="s">
        <v>37</v>
      </c>
      <c r="C556" s="46" t="s">
        <v>177</v>
      </c>
      <c r="D556" s="45" t="s">
        <v>178</v>
      </c>
      <c r="E556" s="46" t="n">
        <v>72</v>
      </c>
      <c r="F556" s="47" t="s">
        <v>122</v>
      </c>
    </row>
    <row r="557" customFormat="false" ht="13.5" hidden="false" customHeight="false" outlineLevel="0" collapsed="false">
      <c r="A557" s="44" t="s">
        <v>36</v>
      </c>
      <c r="B557" s="45" t="s">
        <v>37</v>
      </c>
      <c r="C557" s="46" t="s">
        <v>179</v>
      </c>
      <c r="D557" s="45" t="s">
        <v>180</v>
      </c>
      <c r="E557" s="46" t="n">
        <v>72</v>
      </c>
      <c r="F557" s="47" t="s">
        <v>122</v>
      </c>
    </row>
    <row r="558" customFormat="false" ht="13.5" hidden="false" customHeight="false" outlineLevel="0" collapsed="false">
      <c r="A558" s="44" t="s">
        <v>36</v>
      </c>
      <c r="B558" s="45" t="s">
        <v>37</v>
      </c>
      <c r="C558" s="46" t="s">
        <v>181</v>
      </c>
      <c r="D558" s="45" t="s">
        <v>182</v>
      </c>
      <c r="E558" s="46" t="n">
        <v>72</v>
      </c>
      <c r="F558" s="47" t="s">
        <v>122</v>
      </c>
    </row>
    <row r="559" customFormat="false" ht="13.5" hidden="false" customHeight="false" outlineLevel="0" collapsed="false">
      <c r="A559" s="44" t="s">
        <v>36</v>
      </c>
      <c r="B559" s="45" t="s">
        <v>37</v>
      </c>
      <c r="C559" s="46" t="s">
        <v>183</v>
      </c>
      <c r="D559" s="45" t="s">
        <v>184</v>
      </c>
      <c r="E559" s="46" t="n">
        <v>72</v>
      </c>
      <c r="F559" s="47" t="s">
        <v>122</v>
      </c>
    </row>
    <row r="560" customFormat="false" ht="13.5" hidden="false" customHeight="false" outlineLevel="0" collapsed="false">
      <c r="A560" s="44" t="s">
        <v>36</v>
      </c>
      <c r="B560" s="45" t="s">
        <v>37</v>
      </c>
      <c r="C560" s="46" t="s">
        <v>491</v>
      </c>
      <c r="D560" s="45" t="s">
        <v>492</v>
      </c>
      <c r="E560" s="46" t="n">
        <v>72</v>
      </c>
      <c r="F560" s="47" t="s">
        <v>122</v>
      </c>
    </row>
    <row r="561" customFormat="false" ht="13.5" hidden="false" customHeight="false" outlineLevel="0" collapsed="false">
      <c r="A561" s="44" t="s">
        <v>36</v>
      </c>
      <c r="B561" s="45" t="s">
        <v>37</v>
      </c>
      <c r="C561" s="46" t="s">
        <v>493</v>
      </c>
      <c r="D561" s="45" t="s">
        <v>494</v>
      </c>
      <c r="E561" s="46" t="n">
        <v>72</v>
      </c>
      <c r="F561" s="47" t="s">
        <v>122</v>
      </c>
    </row>
    <row r="562" customFormat="false" ht="13.5" hidden="false" customHeight="false" outlineLevel="0" collapsed="false">
      <c r="A562" s="44" t="s">
        <v>36</v>
      </c>
      <c r="B562" s="45" t="s">
        <v>37</v>
      </c>
      <c r="C562" s="46" t="s">
        <v>495</v>
      </c>
      <c r="D562" s="45" t="s">
        <v>496</v>
      </c>
      <c r="E562" s="46" t="n">
        <v>72</v>
      </c>
      <c r="F562" s="47" t="s">
        <v>122</v>
      </c>
    </row>
    <row r="563" customFormat="false" ht="13.5" hidden="false" customHeight="false" outlineLevel="0" collapsed="false">
      <c r="A563" s="44" t="s">
        <v>36</v>
      </c>
      <c r="B563" s="45" t="s">
        <v>37</v>
      </c>
      <c r="C563" s="46" t="s">
        <v>189</v>
      </c>
      <c r="D563" s="45" t="s">
        <v>190</v>
      </c>
      <c r="E563" s="46" t="n">
        <v>72</v>
      </c>
      <c r="F563" s="47" t="s">
        <v>122</v>
      </c>
    </row>
    <row r="564" customFormat="false" ht="13.5" hidden="false" customHeight="false" outlineLevel="0" collapsed="false">
      <c r="A564" s="44" t="s">
        <v>42</v>
      </c>
      <c r="B564" s="45" t="s">
        <v>43</v>
      </c>
      <c r="C564" s="46" t="s">
        <v>123</v>
      </c>
      <c r="D564" s="45" t="s">
        <v>124</v>
      </c>
      <c r="E564" s="46" t="n">
        <v>72</v>
      </c>
      <c r="F564" s="47" t="s">
        <v>122</v>
      </c>
    </row>
    <row r="565" customFormat="false" ht="13.5" hidden="false" customHeight="false" outlineLevel="0" collapsed="false">
      <c r="A565" s="44" t="s">
        <v>42</v>
      </c>
      <c r="B565" s="45" t="s">
        <v>43</v>
      </c>
      <c r="C565" s="46" t="s">
        <v>125</v>
      </c>
      <c r="D565" s="45" t="s">
        <v>126</v>
      </c>
      <c r="E565" s="46" t="n">
        <v>72</v>
      </c>
      <c r="F565" s="47" t="s">
        <v>122</v>
      </c>
    </row>
    <row r="566" customFormat="false" ht="13.5" hidden="false" customHeight="false" outlineLevel="0" collapsed="false">
      <c r="A566" s="44" t="s">
        <v>42</v>
      </c>
      <c r="B566" s="45" t="s">
        <v>43</v>
      </c>
      <c r="C566" s="46" t="s">
        <v>145</v>
      </c>
      <c r="D566" s="45" t="s">
        <v>146</v>
      </c>
      <c r="E566" s="46" t="n">
        <v>72</v>
      </c>
      <c r="F566" s="47" t="s">
        <v>122</v>
      </c>
    </row>
    <row r="567" customFormat="false" ht="13.5" hidden="false" customHeight="false" outlineLevel="0" collapsed="false">
      <c r="A567" s="44" t="s">
        <v>42</v>
      </c>
      <c r="B567" s="45" t="s">
        <v>43</v>
      </c>
      <c r="C567" s="46" t="s">
        <v>147</v>
      </c>
      <c r="D567" s="45" t="s">
        <v>148</v>
      </c>
      <c r="E567" s="46" t="n">
        <v>72</v>
      </c>
      <c r="F567" s="47" t="s">
        <v>122</v>
      </c>
    </row>
    <row r="568" customFormat="false" ht="13.5" hidden="false" customHeight="false" outlineLevel="0" collapsed="false">
      <c r="A568" s="44" t="s">
        <v>42</v>
      </c>
      <c r="B568" s="45" t="s">
        <v>43</v>
      </c>
      <c r="C568" s="46" t="s">
        <v>153</v>
      </c>
      <c r="D568" s="45" t="s">
        <v>154</v>
      </c>
      <c r="E568" s="46" t="n">
        <v>72</v>
      </c>
      <c r="F568" s="47" t="s">
        <v>122</v>
      </c>
    </row>
    <row r="569" customFormat="false" ht="13.5" hidden="false" customHeight="false" outlineLevel="0" collapsed="false">
      <c r="A569" s="44" t="s">
        <v>42</v>
      </c>
      <c r="B569" s="45" t="s">
        <v>43</v>
      </c>
      <c r="C569" s="46" t="s">
        <v>155</v>
      </c>
      <c r="D569" s="45" t="s">
        <v>156</v>
      </c>
      <c r="E569" s="46" t="n">
        <v>72</v>
      </c>
      <c r="F569" s="47" t="s">
        <v>122</v>
      </c>
    </row>
    <row r="570" customFormat="false" ht="13.5" hidden="false" customHeight="false" outlineLevel="0" collapsed="false">
      <c r="A570" s="44" t="s">
        <v>42</v>
      </c>
      <c r="B570" s="45" t="s">
        <v>43</v>
      </c>
      <c r="C570" s="46" t="s">
        <v>157</v>
      </c>
      <c r="D570" s="45" t="s">
        <v>158</v>
      </c>
      <c r="E570" s="46" t="n">
        <v>72</v>
      </c>
      <c r="F570" s="47" t="s">
        <v>122</v>
      </c>
    </row>
    <row r="571" customFormat="false" ht="13.5" hidden="false" customHeight="false" outlineLevel="0" collapsed="false">
      <c r="A571" s="44" t="s">
        <v>42</v>
      </c>
      <c r="B571" s="45" t="s">
        <v>43</v>
      </c>
      <c r="C571" s="46" t="s">
        <v>159</v>
      </c>
      <c r="D571" s="45" t="s">
        <v>160</v>
      </c>
      <c r="E571" s="46" t="n">
        <v>72</v>
      </c>
      <c r="F571" s="47" t="s">
        <v>122</v>
      </c>
    </row>
    <row r="572" customFormat="false" ht="13.5" hidden="false" customHeight="false" outlineLevel="0" collapsed="false">
      <c r="A572" s="44" t="s">
        <v>42</v>
      </c>
      <c r="B572" s="45" t="s">
        <v>43</v>
      </c>
      <c r="C572" s="46" t="s">
        <v>161</v>
      </c>
      <c r="D572" s="45" t="s">
        <v>162</v>
      </c>
      <c r="E572" s="46" t="n">
        <v>72</v>
      </c>
      <c r="F572" s="47" t="s">
        <v>122</v>
      </c>
    </row>
    <row r="573" customFormat="false" ht="13.5" hidden="false" customHeight="false" outlineLevel="0" collapsed="false">
      <c r="A573" s="44" t="s">
        <v>42</v>
      </c>
      <c r="B573" s="45" t="s">
        <v>43</v>
      </c>
      <c r="C573" s="46" t="s">
        <v>163</v>
      </c>
      <c r="D573" s="45" t="s">
        <v>164</v>
      </c>
      <c r="E573" s="46" t="n">
        <v>72</v>
      </c>
      <c r="F573" s="47" t="s">
        <v>122</v>
      </c>
    </row>
    <row r="574" customFormat="false" ht="13.5" hidden="false" customHeight="false" outlineLevel="0" collapsed="false">
      <c r="A574" s="44" t="s">
        <v>42</v>
      </c>
      <c r="B574" s="45" t="s">
        <v>43</v>
      </c>
      <c r="C574" s="46" t="s">
        <v>165</v>
      </c>
      <c r="D574" s="45" t="s">
        <v>166</v>
      </c>
      <c r="E574" s="46" t="n">
        <v>72</v>
      </c>
      <c r="F574" s="47" t="s">
        <v>122</v>
      </c>
    </row>
    <row r="575" customFormat="false" ht="13.5" hidden="false" customHeight="false" outlineLevel="0" collapsed="false">
      <c r="A575" s="44" t="s">
        <v>42</v>
      </c>
      <c r="B575" s="45" t="s">
        <v>43</v>
      </c>
      <c r="C575" s="46" t="s">
        <v>169</v>
      </c>
      <c r="D575" s="45" t="s">
        <v>170</v>
      </c>
      <c r="E575" s="46" t="n">
        <v>72</v>
      </c>
      <c r="F575" s="47" t="s">
        <v>122</v>
      </c>
    </row>
    <row r="576" customFormat="false" ht="13.5" hidden="false" customHeight="false" outlineLevel="0" collapsed="false">
      <c r="A576" s="44" t="s">
        <v>42</v>
      </c>
      <c r="B576" s="45" t="s">
        <v>43</v>
      </c>
      <c r="C576" s="46" t="s">
        <v>171</v>
      </c>
      <c r="D576" s="45" t="s">
        <v>172</v>
      </c>
      <c r="E576" s="46" t="n">
        <v>72</v>
      </c>
      <c r="F576" s="47" t="s">
        <v>122</v>
      </c>
    </row>
    <row r="577" customFormat="false" ht="13.5" hidden="false" customHeight="false" outlineLevel="0" collapsed="false">
      <c r="A577" s="44" t="s">
        <v>42</v>
      </c>
      <c r="B577" s="45" t="s">
        <v>43</v>
      </c>
      <c r="C577" s="46" t="s">
        <v>173</v>
      </c>
      <c r="D577" s="45" t="s">
        <v>174</v>
      </c>
      <c r="E577" s="46" t="n">
        <v>72</v>
      </c>
      <c r="F577" s="47" t="s">
        <v>122</v>
      </c>
    </row>
    <row r="578" customFormat="false" ht="13.5" hidden="false" customHeight="false" outlineLevel="0" collapsed="false">
      <c r="A578" s="44" t="s">
        <v>42</v>
      </c>
      <c r="B578" s="45" t="s">
        <v>43</v>
      </c>
      <c r="C578" s="46" t="s">
        <v>175</v>
      </c>
      <c r="D578" s="45" t="s">
        <v>176</v>
      </c>
      <c r="E578" s="46" t="n">
        <v>72</v>
      </c>
      <c r="F578" s="47" t="s">
        <v>122</v>
      </c>
    </row>
    <row r="579" customFormat="false" ht="13.5" hidden="false" customHeight="false" outlineLevel="0" collapsed="false">
      <c r="A579" s="44" t="s">
        <v>42</v>
      </c>
      <c r="B579" s="45" t="s">
        <v>43</v>
      </c>
      <c r="C579" s="46" t="s">
        <v>177</v>
      </c>
      <c r="D579" s="45" t="s">
        <v>178</v>
      </c>
      <c r="E579" s="46" t="n">
        <v>72</v>
      </c>
      <c r="F579" s="47" t="s">
        <v>122</v>
      </c>
    </row>
    <row r="580" customFormat="false" ht="13.5" hidden="false" customHeight="false" outlineLevel="0" collapsed="false">
      <c r="A580" s="44" t="s">
        <v>42</v>
      </c>
      <c r="B580" s="45" t="s">
        <v>43</v>
      </c>
      <c r="C580" s="46" t="s">
        <v>179</v>
      </c>
      <c r="D580" s="45" t="s">
        <v>180</v>
      </c>
      <c r="E580" s="46" t="n">
        <v>72</v>
      </c>
      <c r="F580" s="47" t="s">
        <v>122</v>
      </c>
    </row>
    <row r="581" customFormat="false" ht="13.5" hidden="false" customHeight="false" outlineLevel="0" collapsed="false">
      <c r="A581" s="44" t="s">
        <v>42</v>
      </c>
      <c r="B581" s="45" t="s">
        <v>43</v>
      </c>
      <c r="C581" s="46" t="s">
        <v>181</v>
      </c>
      <c r="D581" s="45" t="s">
        <v>182</v>
      </c>
      <c r="E581" s="46" t="n">
        <v>72</v>
      </c>
      <c r="F581" s="47" t="s">
        <v>122</v>
      </c>
    </row>
    <row r="582" customFormat="false" ht="13.5" hidden="false" customHeight="false" outlineLevel="0" collapsed="false">
      <c r="A582" s="44" t="s">
        <v>42</v>
      </c>
      <c r="B582" s="45" t="s">
        <v>43</v>
      </c>
      <c r="C582" s="46" t="s">
        <v>183</v>
      </c>
      <c r="D582" s="45" t="s">
        <v>184</v>
      </c>
      <c r="E582" s="46" t="n">
        <v>72</v>
      </c>
      <c r="F582" s="47" t="s">
        <v>122</v>
      </c>
    </row>
    <row r="583" customFormat="false" ht="13.5" hidden="false" customHeight="false" outlineLevel="0" collapsed="false">
      <c r="A583" s="44" t="s">
        <v>42</v>
      </c>
      <c r="B583" s="45" t="s">
        <v>43</v>
      </c>
      <c r="C583" s="46" t="s">
        <v>471</v>
      </c>
      <c r="D583" s="45" t="s">
        <v>472</v>
      </c>
      <c r="E583" s="46" t="n">
        <v>72</v>
      </c>
      <c r="F583" s="47" t="s">
        <v>122</v>
      </c>
    </row>
    <row r="584" customFormat="false" ht="13.5" hidden="false" customHeight="false" outlineLevel="0" collapsed="false">
      <c r="A584" s="44" t="s">
        <v>42</v>
      </c>
      <c r="B584" s="45" t="s">
        <v>43</v>
      </c>
      <c r="C584" s="46" t="s">
        <v>497</v>
      </c>
      <c r="D584" s="45" t="s">
        <v>498</v>
      </c>
      <c r="E584" s="46" t="n">
        <v>72</v>
      </c>
      <c r="F584" s="47" t="s">
        <v>122</v>
      </c>
    </row>
    <row r="585" customFormat="false" ht="13.5" hidden="false" customHeight="false" outlineLevel="0" collapsed="false">
      <c r="A585" s="44" t="s">
        <v>42</v>
      </c>
      <c r="B585" s="45" t="s">
        <v>43</v>
      </c>
      <c r="C585" s="46" t="s">
        <v>499</v>
      </c>
      <c r="D585" s="45" t="s">
        <v>500</v>
      </c>
      <c r="E585" s="46" t="n">
        <v>72</v>
      </c>
      <c r="F585" s="47" t="s">
        <v>122</v>
      </c>
    </row>
    <row r="586" customFormat="false" ht="13.5" hidden="false" customHeight="false" outlineLevel="0" collapsed="false">
      <c r="A586" s="44" t="s">
        <v>42</v>
      </c>
      <c r="B586" s="45" t="s">
        <v>43</v>
      </c>
      <c r="C586" s="46" t="s">
        <v>501</v>
      </c>
      <c r="D586" s="45" t="s">
        <v>502</v>
      </c>
      <c r="E586" s="46" t="n">
        <v>72</v>
      </c>
      <c r="F586" s="47" t="s">
        <v>122</v>
      </c>
    </row>
    <row r="587" customFormat="false" ht="13.5" hidden="false" customHeight="false" outlineLevel="0" collapsed="false">
      <c r="A587" s="44" t="s">
        <v>42</v>
      </c>
      <c r="B587" s="45" t="s">
        <v>43</v>
      </c>
      <c r="C587" s="46" t="s">
        <v>189</v>
      </c>
      <c r="D587" s="45" t="s">
        <v>190</v>
      </c>
      <c r="E587" s="46" t="n">
        <v>72</v>
      </c>
      <c r="F587" s="47" t="s">
        <v>122</v>
      </c>
    </row>
    <row r="588" customFormat="false" ht="13.5" hidden="false" customHeight="false" outlineLevel="0" collapsed="false">
      <c r="A588" s="44" t="s">
        <v>48</v>
      </c>
      <c r="B588" s="45" t="s">
        <v>49</v>
      </c>
      <c r="C588" s="46" t="s">
        <v>123</v>
      </c>
      <c r="D588" s="45" t="s">
        <v>124</v>
      </c>
      <c r="E588" s="46" t="n">
        <v>72</v>
      </c>
      <c r="F588" s="47" t="s">
        <v>122</v>
      </c>
    </row>
    <row r="589" customFormat="false" ht="13.5" hidden="false" customHeight="false" outlineLevel="0" collapsed="false">
      <c r="A589" s="44" t="s">
        <v>48</v>
      </c>
      <c r="B589" s="45" t="s">
        <v>49</v>
      </c>
      <c r="C589" s="46" t="s">
        <v>125</v>
      </c>
      <c r="D589" s="45" t="s">
        <v>126</v>
      </c>
      <c r="E589" s="46" t="n">
        <v>72</v>
      </c>
      <c r="F589" s="47" t="s">
        <v>122</v>
      </c>
    </row>
    <row r="590" customFormat="false" ht="13.5" hidden="false" customHeight="false" outlineLevel="0" collapsed="false">
      <c r="A590" s="44" t="s">
        <v>48</v>
      </c>
      <c r="B590" s="45" t="s">
        <v>49</v>
      </c>
      <c r="C590" s="46" t="s">
        <v>145</v>
      </c>
      <c r="D590" s="45" t="s">
        <v>146</v>
      </c>
      <c r="E590" s="46" t="n">
        <v>72</v>
      </c>
      <c r="F590" s="47" t="s">
        <v>122</v>
      </c>
    </row>
    <row r="591" customFormat="false" ht="13.5" hidden="false" customHeight="false" outlineLevel="0" collapsed="false">
      <c r="A591" s="44" t="s">
        <v>48</v>
      </c>
      <c r="B591" s="45" t="s">
        <v>49</v>
      </c>
      <c r="C591" s="46" t="s">
        <v>147</v>
      </c>
      <c r="D591" s="45" t="s">
        <v>148</v>
      </c>
      <c r="E591" s="46" t="n">
        <v>72</v>
      </c>
      <c r="F591" s="47" t="s">
        <v>122</v>
      </c>
    </row>
    <row r="592" customFormat="false" ht="13.5" hidden="false" customHeight="false" outlineLevel="0" collapsed="false">
      <c r="A592" s="44" t="s">
        <v>48</v>
      </c>
      <c r="B592" s="45" t="s">
        <v>49</v>
      </c>
      <c r="C592" s="46" t="s">
        <v>153</v>
      </c>
      <c r="D592" s="45" t="s">
        <v>154</v>
      </c>
      <c r="E592" s="46" t="n">
        <v>72</v>
      </c>
      <c r="F592" s="47" t="s">
        <v>122</v>
      </c>
    </row>
    <row r="593" customFormat="false" ht="13.5" hidden="false" customHeight="false" outlineLevel="0" collapsed="false">
      <c r="A593" s="44" t="s">
        <v>48</v>
      </c>
      <c r="B593" s="45" t="s">
        <v>49</v>
      </c>
      <c r="C593" s="46" t="s">
        <v>155</v>
      </c>
      <c r="D593" s="45" t="s">
        <v>156</v>
      </c>
      <c r="E593" s="46" t="n">
        <v>72</v>
      </c>
      <c r="F593" s="47" t="s">
        <v>122</v>
      </c>
    </row>
    <row r="594" customFormat="false" ht="13.5" hidden="false" customHeight="false" outlineLevel="0" collapsed="false">
      <c r="A594" s="44" t="s">
        <v>48</v>
      </c>
      <c r="B594" s="45" t="s">
        <v>49</v>
      </c>
      <c r="C594" s="46" t="s">
        <v>157</v>
      </c>
      <c r="D594" s="45" t="s">
        <v>158</v>
      </c>
      <c r="E594" s="46" t="n">
        <v>72</v>
      </c>
      <c r="F594" s="47" t="s">
        <v>122</v>
      </c>
    </row>
    <row r="595" customFormat="false" ht="13.5" hidden="false" customHeight="false" outlineLevel="0" collapsed="false">
      <c r="A595" s="44" t="s">
        <v>48</v>
      </c>
      <c r="B595" s="45" t="s">
        <v>49</v>
      </c>
      <c r="C595" s="46" t="s">
        <v>159</v>
      </c>
      <c r="D595" s="45" t="s">
        <v>160</v>
      </c>
      <c r="E595" s="46" t="n">
        <v>72</v>
      </c>
      <c r="F595" s="47" t="s">
        <v>122</v>
      </c>
    </row>
    <row r="596" customFormat="false" ht="13.5" hidden="false" customHeight="false" outlineLevel="0" collapsed="false">
      <c r="A596" s="44" t="s">
        <v>48</v>
      </c>
      <c r="B596" s="45" t="s">
        <v>49</v>
      </c>
      <c r="C596" s="46" t="s">
        <v>161</v>
      </c>
      <c r="D596" s="45" t="s">
        <v>162</v>
      </c>
      <c r="E596" s="46" t="n">
        <v>72</v>
      </c>
      <c r="F596" s="47" t="s">
        <v>122</v>
      </c>
    </row>
    <row r="597" customFormat="false" ht="13.5" hidden="false" customHeight="false" outlineLevel="0" collapsed="false">
      <c r="A597" s="44" t="s">
        <v>48</v>
      </c>
      <c r="B597" s="45" t="s">
        <v>49</v>
      </c>
      <c r="C597" s="46" t="s">
        <v>163</v>
      </c>
      <c r="D597" s="45" t="s">
        <v>164</v>
      </c>
      <c r="E597" s="46" t="n">
        <v>72</v>
      </c>
      <c r="F597" s="47" t="s">
        <v>122</v>
      </c>
    </row>
    <row r="598" customFormat="false" ht="13.5" hidden="false" customHeight="false" outlineLevel="0" collapsed="false">
      <c r="A598" s="44" t="s">
        <v>48</v>
      </c>
      <c r="B598" s="45" t="s">
        <v>49</v>
      </c>
      <c r="C598" s="46" t="s">
        <v>165</v>
      </c>
      <c r="D598" s="45" t="s">
        <v>166</v>
      </c>
      <c r="E598" s="46" t="n">
        <v>72</v>
      </c>
      <c r="F598" s="47" t="s">
        <v>122</v>
      </c>
    </row>
    <row r="599" customFormat="false" ht="13.5" hidden="false" customHeight="false" outlineLevel="0" collapsed="false">
      <c r="A599" s="44" t="s">
        <v>48</v>
      </c>
      <c r="B599" s="45" t="s">
        <v>49</v>
      </c>
      <c r="C599" s="46" t="s">
        <v>167</v>
      </c>
      <c r="D599" s="45" t="s">
        <v>168</v>
      </c>
      <c r="E599" s="46" t="n">
        <v>72</v>
      </c>
      <c r="F599" s="47" t="s">
        <v>122</v>
      </c>
    </row>
    <row r="600" customFormat="false" ht="13.5" hidden="false" customHeight="false" outlineLevel="0" collapsed="false">
      <c r="A600" s="44" t="s">
        <v>48</v>
      </c>
      <c r="B600" s="45" t="s">
        <v>49</v>
      </c>
      <c r="C600" s="46" t="s">
        <v>169</v>
      </c>
      <c r="D600" s="45" t="s">
        <v>170</v>
      </c>
      <c r="E600" s="46" t="n">
        <v>72</v>
      </c>
      <c r="F600" s="47" t="s">
        <v>122</v>
      </c>
    </row>
    <row r="601" customFormat="false" ht="13.5" hidden="false" customHeight="false" outlineLevel="0" collapsed="false">
      <c r="A601" s="44" t="s">
        <v>48</v>
      </c>
      <c r="B601" s="45" t="s">
        <v>49</v>
      </c>
      <c r="C601" s="46" t="s">
        <v>171</v>
      </c>
      <c r="D601" s="45" t="s">
        <v>172</v>
      </c>
      <c r="E601" s="46" t="n">
        <v>72</v>
      </c>
      <c r="F601" s="47" t="s">
        <v>122</v>
      </c>
    </row>
    <row r="602" customFormat="false" ht="13.5" hidden="false" customHeight="false" outlineLevel="0" collapsed="false">
      <c r="A602" s="44" t="s">
        <v>48</v>
      </c>
      <c r="B602" s="45" t="s">
        <v>49</v>
      </c>
      <c r="C602" s="46" t="s">
        <v>173</v>
      </c>
      <c r="D602" s="45" t="s">
        <v>174</v>
      </c>
      <c r="E602" s="46" t="n">
        <v>72</v>
      </c>
      <c r="F602" s="47" t="s">
        <v>122</v>
      </c>
    </row>
    <row r="603" customFormat="false" ht="13.5" hidden="false" customHeight="false" outlineLevel="0" collapsed="false">
      <c r="A603" s="44" t="s">
        <v>48</v>
      </c>
      <c r="B603" s="45" t="s">
        <v>49</v>
      </c>
      <c r="C603" s="46" t="s">
        <v>175</v>
      </c>
      <c r="D603" s="45" t="s">
        <v>176</v>
      </c>
      <c r="E603" s="46" t="n">
        <v>72</v>
      </c>
      <c r="F603" s="47" t="s">
        <v>122</v>
      </c>
    </row>
    <row r="604" customFormat="false" ht="13.5" hidden="false" customHeight="false" outlineLevel="0" collapsed="false">
      <c r="A604" s="44" t="s">
        <v>48</v>
      </c>
      <c r="B604" s="45" t="s">
        <v>49</v>
      </c>
      <c r="C604" s="46" t="s">
        <v>177</v>
      </c>
      <c r="D604" s="45" t="s">
        <v>178</v>
      </c>
      <c r="E604" s="46" t="n">
        <v>72</v>
      </c>
      <c r="F604" s="47" t="s">
        <v>122</v>
      </c>
    </row>
    <row r="605" customFormat="false" ht="13.5" hidden="false" customHeight="false" outlineLevel="0" collapsed="false">
      <c r="A605" s="44" t="s">
        <v>48</v>
      </c>
      <c r="B605" s="45" t="s">
        <v>49</v>
      </c>
      <c r="C605" s="46" t="s">
        <v>179</v>
      </c>
      <c r="D605" s="45" t="s">
        <v>180</v>
      </c>
      <c r="E605" s="46" t="n">
        <v>72</v>
      </c>
      <c r="F605" s="47" t="s">
        <v>122</v>
      </c>
    </row>
    <row r="606" customFormat="false" ht="13.5" hidden="false" customHeight="false" outlineLevel="0" collapsed="false">
      <c r="A606" s="44" t="s">
        <v>48</v>
      </c>
      <c r="B606" s="45" t="s">
        <v>49</v>
      </c>
      <c r="C606" s="46" t="s">
        <v>181</v>
      </c>
      <c r="D606" s="45" t="s">
        <v>182</v>
      </c>
      <c r="E606" s="46" t="n">
        <v>72</v>
      </c>
      <c r="F606" s="47" t="s">
        <v>122</v>
      </c>
    </row>
    <row r="607" customFormat="false" ht="13.5" hidden="false" customHeight="false" outlineLevel="0" collapsed="false">
      <c r="A607" s="44" t="s">
        <v>48</v>
      </c>
      <c r="B607" s="45" t="s">
        <v>49</v>
      </c>
      <c r="C607" s="46" t="s">
        <v>183</v>
      </c>
      <c r="D607" s="45" t="s">
        <v>184</v>
      </c>
      <c r="E607" s="46" t="n">
        <v>72</v>
      </c>
      <c r="F607" s="47" t="s">
        <v>122</v>
      </c>
    </row>
    <row r="608" customFormat="false" ht="13.5" hidden="false" customHeight="false" outlineLevel="0" collapsed="false">
      <c r="A608" s="44" t="s">
        <v>48</v>
      </c>
      <c r="B608" s="45" t="s">
        <v>49</v>
      </c>
      <c r="C608" s="46" t="s">
        <v>193</v>
      </c>
      <c r="D608" s="45" t="s">
        <v>194</v>
      </c>
      <c r="E608" s="46" t="n">
        <v>72</v>
      </c>
      <c r="F608" s="47" t="s">
        <v>122</v>
      </c>
    </row>
    <row r="609" customFormat="false" ht="13.5" hidden="false" customHeight="false" outlineLevel="0" collapsed="false">
      <c r="A609" s="44" t="s">
        <v>48</v>
      </c>
      <c r="B609" s="45" t="s">
        <v>49</v>
      </c>
      <c r="C609" s="46" t="s">
        <v>199</v>
      </c>
      <c r="D609" s="45" t="s">
        <v>200</v>
      </c>
      <c r="E609" s="46" t="n">
        <v>72</v>
      </c>
      <c r="F609" s="47" t="s">
        <v>122</v>
      </c>
    </row>
    <row r="610" customFormat="false" ht="13.5" hidden="false" customHeight="false" outlineLevel="0" collapsed="false">
      <c r="A610" s="44" t="s">
        <v>48</v>
      </c>
      <c r="B610" s="45" t="s">
        <v>49</v>
      </c>
      <c r="C610" s="46" t="s">
        <v>215</v>
      </c>
      <c r="D610" s="45" t="s">
        <v>216</v>
      </c>
      <c r="E610" s="46" t="n">
        <v>72</v>
      </c>
      <c r="F610" s="47" t="s">
        <v>122</v>
      </c>
    </row>
    <row r="611" customFormat="false" ht="13.5" hidden="false" customHeight="false" outlineLevel="0" collapsed="false">
      <c r="A611" s="44" t="s">
        <v>48</v>
      </c>
      <c r="B611" s="45" t="s">
        <v>49</v>
      </c>
      <c r="C611" s="46" t="s">
        <v>217</v>
      </c>
      <c r="D611" s="45" t="s">
        <v>218</v>
      </c>
      <c r="E611" s="46" t="n">
        <v>72</v>
      </c>
      <c r="F611" s="47" t="s">
        <v>122</v>
      </c>
    </row>
    <row r="612" customFormat="false" ht="13.5" hidden="false" customHeight="false" outlineLevel="0" collapsed="false">
      <c r="A612" s="44" t="s">
        <v>48</v>
      </c>
      <c r="B612" s="45" t="s">
        <v>49</v>
      </c>
      <c r="C612" s="46" t="s">
        <v>289</v>
      </c>
      <c r="D612" s="45" t="s">
        <v>290</v>
      </c>
      <c r="E612" s="46" t="n">
        <v>72</v>
      </c>
      <c r="F612" s="47" t="s">
        <v>122</v>
      </c>
    </row>
    <row r="613" customFormat="false" ht="13.5" hidden="false" customHeight="false" outlineLevel="0" collapsed="false">
      <c r="A613" s="44" t="s">
        <v>48</v>
      </c>
      <c r="B613" s="45" t="s">
        <v>49</v>
      </c>
      <c r="C613" s="46" t="s">
        <v>305</v>
      </c>
      <c r="D613" s="45" t="s">
        <v>306</v>
      </c>
      <c r="E613" s="46" t="n">
        <v>72</v>
      </c>
      <c r="F613" s="47" t="s">
        <v>122</v>
      </c>
    </row>
    <row r="614" customFormat="false" ht="13.5" hidden="false" customHeight="false" outlineLevel="0" collapsed="false">
      <c r="A614" s="44" t="s">
        <v>48</v>
      </c>
      <c r="B614" s="45" t="s">
        <v>49</v>
      </c>
      <c r="C614" s="46" t="s">
        <v>309</v>
      </c>
      <c r="D614" s="45" t="s">
        <v>310</v>
      </c>
      <c r="E614" s="46" t="n">
        <v>72</v>
      </c>
      <c r="F614" s="47" t="s">
        <v>122</v>
      </c>
    </row>
    <row r="615" customFormat="false" ht="13.5" hidden="false" customHeight="false" outlineLevel="0" collapsed="false">
      <c r="A615" s="44" t="s">
        <v>48</v>
      </c>
      <c r="B615" s="45" t="s">
        <v>49</v>
      </c>
      <c r="C615" s="46" t="s">
        <v>349</v>
      </c>
      <c r="D615" s="45" t="s">
        <v>350</v>
      </c>
      <c r="E615" s="46" t="n">
        <v>72</v>
      </c>
      <c r="F615" s="47" t="s">
        <v>122</v>
      </c>
    </row>
    <row r="616" customFormat="false" ht="13.5" hidden="false" customHeight="false" outlineLevel="0" collapsed="false">
      <c r="A616" s="44" t="s">
        <v>48</v>
      </c>
      <c r="B616" s="45" t="s">
        <v>49</v>
      </c>
      <c r="C616" s="46" t="s">
        <v>387</v>
      </c>
      <c r="D616" s="45" t="s">
        <v>388</v>
      </c>
      <c r="E616" s="46" t="n">
        <v>72</v>
      </c>
      <c r="F616" s="47" t="s">
        <v>122</v>
      </c>
    </row>
    <row r="617" customFormat="false" ht="13.5" hidden="false" customHeight="false" outlineLevel="0" collapsed="false">
      <c r="A617" s="44" t="s">
        <v>48</v>
      </c>
      <c r="B617" s="45" t="s">
        <v>49</v>
      </c>
      <c r="C617" s="46" t="s">
        <v>391</v>
      </c>
      <c r="D617" s="45" t="s">
        <v>392</v>
      </c>
      <c r="E617" s="46" t="n">
        <v>72</v>
      </c>
      <c r="F617" s="47" t="s">
        <v>122</v>
      </c>
    </row>
    <row r="618" customFormat="false" ht="13.5" hidden="false" customHeight="false" outlineLevel="0" collapsed="false">
      <c r="A618" s="44" t="s">
        <v>48</v>
      </c>
      <c r="B618" s="45" t="s">
        <v>49</v>
      </c>
      <c r="C618" s="46" t="s">
        <v>185</v>
      </c>
      <c r="D618" s="45" t="s">
        <v>186</v>
      </c>
      <c r="E618" s="46" t="n">
        <v>72</v>
      </c>
      <c r="F618" s="47" t="s">
        <v>122</v>
      </c>
    </row>
    <row r="619" customFormat="false" ht="13.5" hidden="false" customHeight="false" outlineLevel="0" collapsed="false">
      <c r="A619" s="44" t="s">
        <v>48</v>
      </c>
      <c r="B619" s="45" t="s">
        <v>49</v>
      </c>
      <c r="C619" s="46" t="s">
        <v>395</v>
      </c>
      <c r="D619" s="45" t="s">
        <v>396</v>
      </c>
      <c r="E619" s="46" t="n">
        <v>72</v>
      </c>
      <c r="F619" s="47" t="s">
        <v>122</v>
      </c>
    </row>
    <row r="620" customFormat="false" ht="13.5" hidden="false" customHeight="false" outlineLevel="0" collapsed="false">
      <c r="A620" s="44" t="s">
        <v>48</v>
      </c>
      <c r="B620" s="45" t="s">
        <v>49</v>
      </c>
      <c r="C620" s="46" t="s">
        <v>503</v>
      </c>
      <c r="D620" s="45" t="s">
        <v>504</v>
      </c>
      <c r="E620" s="46" t="n">
        <v>72</v>
      </c>
      <c r="F620" s="47" t="s">
        <v>122</v>
      </c>
    </row>
    <row r="621" customFormat="false" ht="13.5" hidden="false" customHeight="false" outlineLevel="0" collapsed="false">
      <c r="A621" s="44" t="s">
        <v>48</v>
      </c>
      <c r="B621" s="45" t="s">
        <v>49</v>
      </c>
      <c r="C621" s="46" t="s">
        <v>505</v>
      </c>
      <c r="D621" s="45" t="s">
        <v>506</v>
      </c>
      <c r="E621" s="46" t="n">
        <v>72</v>
      </c>
      <c r="F621" s="47" t="s">
        <v>122</v>
      </c>
    </row>
    <row r="622" customFormat="false" ht="13.5" hidden="false" customHeight="false" outlineLevel="0" collapsed="false">
      <c r="A622" s="44" t="s">
        <v>48</v>
      </c>
      <c r="B622" s="45" t="s">
        <v>49</v>
      </c>
      <c r="C622" s="46" t="s">
        <v>507</v>
      </c>
      <c r="D622" s="45" t="s">
        <v>508</v>
      </c>
      <c r="E622" s="46" t="n">
        <v>72</v>
      </c>
      <c r="F622" s="47" t="s">
        <v>122</v>
      </c>
    </row>
    <row r="623" customFormat="false" ht="13.5" hidden="false" customHeight="false" outlineLevel="0" collapsed="false">
      <c r="A623" s="44" t="s">
        <v>48</v>
      </c>
      <c r="B623" s="45" t="s">
        <v>49</v>
      </c>
      <c r="C623" s="46" t="s">
        <v>509</v>
      </c>
      <c r="D623" s="45" t="s">
        <v>510</v>
      </c>
      <c r="E623" s="46" t="n">
        <v>72</v>
      </c>
      <c r="F623" s="47" t="s">
        <v>122</v>
      </c>
    </row>
    <row r="624" customFormat="false" ht="13.5" hidden="false" customHeight="false" outlineLevel="0" collapsed="false">
      <c r="A624" s="44" t="s">
        <v>48</v>
      </c>
      <c r="B624" s="45" t="s">
        <v>49</v>
      </c>
      <c r="C624" s="46" t="s">
        <v>511</v>
      </c>
      <c r="D624" s="45" t="s">
        <v>512</v>
      </c>
      <c r="E624" s="46" t="n">
        <v>72</v>
      </c>
      <c r="F624" s="47" t="s">
        <v>122</v>
      </c>
    </row>
    <row r="625" customFormat="false" ht="13.5" hidden="false" customHeight="false" outlineLevel="0" collapsed="false">
      <c r="A625" s="44" t="s">
        <v>48</v>
      </c>
      <c r="B625" s="45" t="s">
        <v>49</v>
      </c>
      <c r="C625" s="46" t="s">
        <v>513</v>
      </c>
      <c r="D625" s="45" t="s">
        <v>514</v>
      </c>
      <c r="E625" s="46" t="n">
        <v>72</v>
      </c>
      <c r="F625" s="47" t="s">
        <v>122</v>
      </c>
    </row>
    <row r="626" customFormat="false" ht="13.5" hidden="false" customHeight="false" outlineLevel="0" collapsed="false">
      <c r="A626" s="44" t="s">
        <v>48</v>
      </c>
      <c r="B626" s="45" t="s">
        <v>49</v>
      </c>
      <c r="C626" s="46" t="s">
        <v>515</v>
      </c>
      <c r="D626" s="45" t="s">
        <v>516</v>
      </c>
      <c r="E626" s="46" t="n">
        <v>72</v>
      </c>
      <c r="F626" s="47" t="s">
        <v>122</v>
      </c>
    </row>
    <row r="627" customFormat="false" ht="13.5" hidden="false" customHeight="false" outlineLevel="0" collapsed="false">
      <c r="A627" s="44" t="s">
        <v>48</v>
      </c>
      <c r="B627" s="45" t="s">
        <v>49</v>
      </c>
      <c r="C627" s="46" t="s">
        <v>517</v>
      </c>
      <c r="D627" s="45" t="s">
        <v>11</v>
      </c>
      <c r="E627" s="46" t="n">
        <v>72</v>
      </c>
      <c r="F627" s="47" t="s">
        <v>122</v>
      </c>
    </row>
    <row r="628" customFormat="false" ht="13.5" hidden="false" customHeight="false" outlineLevel="0" collapsed="false">
      <c r="A628" s="44" t="s">
        <v>48</v>
      </c>
      <c r="B628" s="45" t="s">
        <v>49</v>
      </c>
      <c r="C628" s="46" t="s">
        <v>518</v>
      </c>
      <c r="D628" s="45" t="s">
        <v>519</v>
      </c>
      <c r="E628" s="46" t="n">
        <v>72</v>
      </c>
      <c r="F628" s="47" t="s">
        <v>122</v>
      </c>
    </row>
    <row r="629" customFormat="false" ht="13.5" hidden="false" customHeight="false" outlineLevel="0" collapsed="false">
      <c r="A629" s="44" t="s">
        <v>48</v>
      </c>
      <c r="B629" s="45" t="s">
        <v>49</v>
      </c>
      <c r="C629" s="46" t="s">
        <v>520</v>
      </c>
      <c r="D629" s="45" t="s">
        <v>521</v>
      </c>
      <c r="E629" s="46" t="n">
        <v>72</v>
      </c>
      <c r="F629" s="47" t="s">
        <v>122</v>
      </c>
    </row>
    <row r="630" customFormat="false" ht="13.5" hidden="false" customHeight="false" outlineLevel="0" collapsed="false">
      <c r="A630" s="44" t="s">
        <v>48</v>
      </c>
      <c r="B630" s="45" t="s">
        <v>49</v>
      </c>
      <c r="C630" s="46" t="s">
        <v>522</v>
      </c>
      <c r="D630" s="45" t="s">
        <v>523</v>
      </c>
      <c r="E630" s="46" t="n">
        <v>72</v>
      </c>
      <c r="F630" s="47" t="s">
        <v>122</v>
      </c>
    </row>
    <row r="631" customFormat="false" ht="13.5" hidden="false" customHeight="false" outlineLevel="0" collapsed="false">
      <c r="A631" s="44" t="s">
        <v>48</v>
      </c>
      <c r="B631" s="45" t="s">
        <v>49</v>
      </c>
      <c r="C631" s="46" t="s">
        <v>524</v>
      </c>
      <c r="D631" s="45" t="s">
        <v>525</v>
      </c>
      <c r="E631" s="46" t="n">
        <v>72</v>
      </c>
      <c r="F631" s="47" t="s">
        <v>122</v>
      </c>
    </row>
    <row r="632" customFormat="false" ht="13.5" hidden="false" customHeight="false" outlineLevel="0" collapsed="false">
      <c r="A632" s="44" t="s">
        <v>48</v>
      </c>
      <c r="B632" s="45" t="s">
        <v>49</v>
      </c>
      <c r="C632" s="46" t="s">
        <v>189</v>
      </c>
      <c r="D632" s="45" t="s">
        <v>190</v>
      </c>
      <c r="E632" s="46" t="n">
        <v>72</v>
      </c>
      <c r="F632" s="47" t="s">
        <v>122</v>
      </c>
    </row>
    <row r="633" customFormat="false" ht="13.5" hidden="false" customHeight="false" outlineLevel="0" collapsed="false">
      <c r="A633" s="44" t="s">
        <v>53</v>
      </c>
      <c r="B633" s="45" t="s">
        <v>54</v>
      </c>
      <c r="C633" s="46" t="s">
        <v>123</v>
      </c>
      <c r="D633" s="45" t="s">
        <v>124</v>
      </c>
      <c r="E633" s="46" t="n">
        <v>72</v>
      </c>
      <c r="F633" s="47" t="s">
        <v>122</v>
      </c>
    </row>
    <row r="634" customFormat="false" ht="13.5" hidden="false" customHeight="false" outlineLevel="0" collapsed="false">
      <c r="A634" s="44" t="s">
        <v>53</v>
      </c>
      <c r="B634" s="45" t="s">
        <v>54</v>
      </c>
      <c r="C634" s="46" t="s">
        <v>125</v>
      </c>
      <c r="D634" s="45" t="s">
        <v>126</v>
      </c>
      <c r="E634" s="46" t="n">
        <v>72</v>
      </c>
      <c r="F634" s="47" t="s">
        <v>122</v>
      </c>
    </row>
    <row r="635" customFormat="false" ht="13.5" hidden="false" customHeight="false" outlineLevel="0" collapsed="false">
      <c r="A635" s="44" t="s">
        <v>53</v>
      </c>
      <c r="B635" s="45" t="s">
        <v>54</v>
      </c>
      <c r="C635" s="46" t="s">
        <v>145</v>
      </c>
      <c r="D635" s="45" t="s">
        <v>146</v>
      </c>
      <c r="E635" s="46" t="n">
        <v>72</v>
      </c>
      <c r="F635" s="47" t="s">
        <v>122</v>
      </c>
    </row>
    <row r="636" customFormat="false" ht="13.5" hidden="false" customHeight="false" outlineLevel="0" collapsed="false">
      <c r="A636" s="44" t="s">
        <v>53</v>
      </c>
      <c r="B636" s="45" t="s">
        <v>54</v>
      </c>
      <c r="C636" s="46" t="s">
        <v>147</v>
      </c>
      <c r="D636" s="45" t="s">
        <v>148</v>
      </c>
      <c r="E636" s="46" t="n">
        <v>72</v>
      </c>
      <c r="F636" s="47" t="s">
        <v>122</v>
      </c>
    </row>
    <row r="637" customFormat="false" ht="13.5" hidden="false" customHeight="false" outlineLevel="0" collapsed="false">
      <c r="A637" s="44" t="s">
        <v>53</v>
      </c>
      <c r="B637" s="45" t="s">
        <v>54</v>
      </c>
      <c r="C637" s="46" t="s">
        <v>151</v>
      </c>
      <c r="D637" s="45" t="s">
        <v>152</v>
      </c>
      <c r="E637" s="46" t="n">
        <v>72</v>
      </c>
      <c r="F637" s="47" t="s">
        <v>122</v>
      </c>
    </row>
    <row r="638" customFormat="false" ht="13.5" hidden="false" customHeight="false" outlineLevel="0" collapsed="false">
      <c r="A638" s="44" t="s">
        <v>53</v>
      </c>
      <c r="B638" s="45" t="s">
        <v>54</v>
      </c>
      <c r="C638" s="46" t="s">
        <v>153</v>
      </c>
      <c r="D638" s="45" t="s">
        <v>154</v>
      </c>
      <c r="E638" s="46" t="n">
        <v>72</v>
      </c>
      <c r="F638" s="47" t="s">
        <v>122</v>
      </c>
    </row>
    <row r="639" customFormat="false" ht="13.5" hidden="false" customHeight="false" outlineLevel="0" collapsed="false">
      <c r="A639" s="44" t="s">
        <v>53</v>
      </c>
      <c r="B639" s="45" t="s">
        <v>54</v>
      </c>
      <c r="C639" s="46" t="s">
        <v>155</v>
      </c>
      <c r="D639" s="45" t="s">
        <v>156</v>
      </c>
      <c r="E639" s="46" t="n">
        <v>72</v>
      </c>
      <c r="F639" s="47" t="s">
        <v>122</v>
      </c>
    </row>
    <row r="640" customFormat="false" ht="13.5" hidden="false" customHeight="false" outlineLevel="0" collapsed="false">
      <c r="A640" s="44" t="s">
        <v>53</v>
      </c>
      <c r="B640" s="45" t="s">
        <v>54</v>
      </c>
      <c r="C640" s="46" t="s">
        <v>157</v>
      </c>
      <c r="D640" s="45" t="s">
        <v>158</v>
      </c>
      <c r="E640" s="46" t="n">
        <v>72</v>
      </c>
      <c r="F640" s="47" t="s">
        <v>122</v>
      </c>
    </row>
    <row r="641" customFormat="false" ht="13.5" hidden="false" customHeight="false" outlineLevel="0" collapsed="false">
      <c r="A641" s="44" t="s">
        <v>53</v>
      </c>
      <c r="B641" s="45" t="s">
        <v>54</v>
      </c>
      <c r="C641" s="46" t="s">
        <v>159</v>
      </c>
      <c r="D641" s="45" t="s">
        <v>160</v>
      </c>
      <c r="E641" s="46" t="n">
        <v>72</v>
      </c>
      <c r="F641" s="47" t="s">
        <v>122</v>
      </c>
    </row>
    <row r="642" customFormat="false" ht="13.5" hidden="false" customHeight="false" outlineLevel="0" collapsed="false">
      <c r="A642" s="44" t="s">
        <v>53</v>
      </c>
      <c r="B642" s="45" t="s">
        <v>54</v>
      </c>
      <c r="C642" s="46" t="s">
        <v>161</v>
      </c>
      <c r="D642" s="45" t="s">
        <v>162</v>
      </c>
      <c r="E642" s="46" t="n">
        <v>72</v>
      </c>
      <c r="F642" s="47" t="s">
        <v>122</v>
      </c>
    </row>
    <row r="643" customFormat="false" ht="13.5" hidden="false" customHeight="false" outlineLevel="0" collapsed="false">
      <c r="A643" s="44" t="s">
        <v>53</v>
      </c>
      <c r="B643" s="45" t="s">
        <v>54</v>
      </c>
      <c r="C643" s="46" t="s">
        <v>163</v>
      </c>
      <c r="D643" s="45" t="s">
        <v>164</v>
      </c>
      <c r="E643" s="46" t="n">
        <v>72</v>
      </c>
      <c r="F643" s="47" t="s">
        <v>122</v>
      </c>
    </row>
    <row r="644" customFormat="false" ht="13.5" hidden="false" customHeight="false" outlineLevel="0" collapsed="false">
      <c r="A644" s="44" t="s">
        <v>53</v>
      </c>
      <c r="B644" s="45" t="s">
        <v>54</v>
      </c>
      <c r="C644" s="46" t="s">
        <v>165</v>
      </c>
      <c r="D644" s="45" t="s">
        <v>166</v>
      </c>
      <c r="E644" s="46" t="n">
        <v>72</v>
      </c>
      <c r="F644" s="47" t="s">
        <v>122</v>
      </c>
    </row>
    <row r="645" customFormat="false" ht="13.5" hidden="false" customHeight="false" outlineLevel="0" collapsed="false">
      <c r="A645" s="44" t="s">
        <v>53</v>
      </c>
      <c r="B645" s="45" t="s">
        <v>54</v>
      </c>
      <c r="C645" s="46" t="s">
        <v>167</v>
      </c>
      <c r="D645" s="45" t="s">
        <v>168</v>
      </c>
      <c r="E645" s="46" t="n">
        <v>72</v>
      </c>
      <c r="F645" s="47" t="s">
        <v>122</v>
      </c>
    </row>
    <row r="646" customFormat="false" ht="13.5" hidden="false" customHeight="false" outlineLevel="0" collapsed="false">
      <c r="A646" s="44" t="s">
        <v>53</v>
      </c>
      <c r="B646" s="45" t="s">
        <v>54</v>
      </c>
      <c r="C646" s="46" t="s">
        <v>169</v>
      </c>
      <c r="D646" s="45" t="s">
        <v>170</v>
      </c>
      <c r="E646" s="46" t="n">
        <v>72</v>
      </c>
      <c r="F646" s="47" t="s">
        <v>122</v>
      </c>
    </row>
    <row r="647" customFormat="false" ht="13.5" hidden="false" customHeight="false" outlineLevel="0" collapsed="false">
      <c r="A647" s="44" t="s">
        <v>53</v>
      </c>
      <c r="B647" s="45" t="s">
        <v>54</v>
      </c>
      <c r="C647" s="46" t="s">
        <v>171</v>
      </c>
      <c r="D647" s="45" t="s">
        <v>172</v>
      </c>
      <c r="E647" s="46" t="n">
        <v>72</v>
      </c>
      <c r="F647" s="47" t="s">
        <v>122</v>
      </c>
    </row>
    <row r="648" customFormat="false" ht="13.5" hidden="false" customHeight="false" outlineLevel="0" collapsed="false">
      <c r="A648" s="44" t="s">
        <v>53</v>
      </c>
      <c r="B648" s="45" t="s">
        <v>54</v>
      </c>
      <c r="C648" s="46" t="s">
        <v>173</v>
      </c>
      <c r="D648" s="45" t="s">
        <v>174</v>
      </c>
      <c r="E648" s="46" t="n">
        <v>72</v>
      </c>
      <c r="F648" s="47" t="s">
        <v>122</v>
      </c>
    </row>
    <row r="649" customFormat="false" ht="13.5" hidden="false" customHeight="false" outlineLevel="0" collapsed="false">
      <c r="A649" s="44" t="s">
        <v>53</v>
      </c>
      <c r="B649" s="45" t="s">
        <v>54</v>
      </c>
      <c r="C649" s="46" t="s">
        <v>175</v>
      </c>
      <c r="D649" s="45" t="s">
        <v>176</v>
      </c>
      <c r="E649" s="46" t="n">
        <v>72</v>
      </c>
      <c r="F649" s="47" t="s">
        <v>122</v>
      </c>
    </row>
    <row r="650" customFormat="false" ht="13.5" hidden="false" customHeight="false" outlineLevel="0" collapsed="false">
      <c r="A650" s="44" t="s">
        <v>53</v>
      </c>
      <c r="B650" s="45" t="s">
        <v>54</v>
      </c>
      <c r="C650" s="46" t="s">
        <v>177</v>
      </c>
      <c r="D650" s="45" t="s">
        <v>178</v>
      </c>
      <c r="E650" s="46" t="n">
        <v>72</v>
      </c>
      <c r="F650" s="47" t="s">
        <v>122</v>
      </c>
    </row>
    <row r="651" customFormat="false" ht="13.5" hidden="false" customHeight="false" outlineLevel="0" collapsed="false">
      <c r="A651" s="44" t="s">
        <v>53</v>
      </c>
      <c r="B651" s="45" t="s">
        <v>54</v>
      </c>
      <c r="C651" s="46" t="s">
        <v>179</v>
      </c>
      <c r="D651" s="45" t="s">
        <v>180</v>
      </c>
      <c r="E651" s="46" t="n">
        <v>72</v>
      </c>
      <c r="F651" s="47" t="s">
        <v>122</v>
      </c>
    </row>
    <row r="652" customFormat="false" ht="13.5" hidden="false" customHeight="false" outlineLevel="0" collapsed="false">
      <c r="A652" s="44" t="s">
        <v>53</v>
      </c>
      <c r="B652" s="45" t="s">
        <v>54</v>
      </c>
      <c r="C652" s="46" t="s">
        <v>181</v>
      </c>
      <c r="D652" s="45" t="s">
        <v>182</v>
      </c>
      <c r="E652" s="46" t="n">
        <v>72</v>
      </c>
      <c r="F652" s="47" t="s">
        <v>122</v>
      </c>
    </row>
    <row r="653" customFormat="false" ht="13.5" hidden="false" customHeight="false" outlineLevel="0" collapsed="false">
      <c r="A653" s="44" t="s">
        <v>53</v>
      </c>
      <c r="B653" s="45" t="s">
        <v>54</v>
      </c>
      <c r="C653" s="46" t="s">
        <v>183</v>
      </c>
      <c r="D653" s="45" t="s">
        <v>184</v>
      </c>
      <c r="E653" s="46" t="n">
        <v>72</v>
      </c>
      <c r="F653" s="47" t="s">
        <v>122</v>
      </c>
    </row>
    <row r="654" customFormat="false" ht="13.5" hidden="false" customHeight="false" outlineLevel="0" collapsed="false">
      <c r="A654" s="44" t="s">
        <v>53</v>
      </c>
      <c r="B654" s="45" t="s">
        <v>54</v>
      </c>
      <c r="C654" s="46" t="s">
        <v>191</v>
      </c>
      <c r="D654" s="45" t="s">
        <v>192</v>
      </c>
      <c r="E654" s="46" t="n">
        <v>72</v>
      </c>
      <c r="F654" s="47" t="s">
        <v>122</v>
      </c>
    </row>
    <row r="655" customFormat="false" ht="13.5" hidden="false" customHeight="false" outlineLevel="0" collapsed="false">
      <c r="A655" s="44" t="s">
        <v>53</v>
      </c>
      <c r="B655" s="45" t="s">
        <v>54</v>
      </c>
      <c r="C655" s="46" t="s">
        <v>291</v>
      </c>
      <c r="D655" s="45" t="s">
        <v>292</v>
      </c>
      <c r="E655" s="46" t="n">
        <v>72</v>
      </c>
      <c r="F655" s="47" t="s">
        <v>122</v>
      </c>
    </row>
    <row r="656" customFormat="false" ht="13.5" hidden="false" customHeight="false" outlineLevel="0" collapsed="false">
      <c r="A656" s="44" t="s">
        <v>53</v>
      </c>
      <c r="B656" s="45" t="s">
        <v>54</v>
      </c>
      <c r="C656" s="46" t="s">
        <v>387</v>
      </c>
      <c r="D656" s="45" t="s">
        <v>388</v>
      </c>
      <c r="E656" s="46" t="n">
        <v>72</v>
      </c>
      <c r="F656" s="47" t="s">
        <v>122</v>
      </c>
    </row>
    <row r="657" customFormat="false" ht="13.5" hidden="false" customHeight="false" outlineLevel="0" collapsed="false">
      <c r="A657" s="44" t="s">
        <v>53</v>
      </c>
      <c r="B657" s="45" t="s">
        <v>54</v>
      </c>
      <c r="C657" s="46" t="s">
        <v>185</v>
      </c>
      <c r="D657" s="45" t="s">
        <v>186</v>
      </c>
      <c r="E657" s="46" t="n">
        <v>72</v>
      </c>
      <c r="F657" s="47" t="s">
        <v>122</v>
      </c>
    </row>
    <row r="658" customFormat="false" ht="13.5" hidden="false" customHeight="false" outlineLevel="0" collapsed="false">
      <c r="A658" s="44" t="s">
        <v>53</v>
      </c>
      <c r="B658" s="45" t="s">
        <v>54</v>
      </c>
      <c r="C658" s="46" t="s">
        <v>513</v>
      </c>
      <c r="D658" s="45" t="s">
        <v>514</v>
      </c>
      <c r="E658" s="46" t="n">
        <v>72</v>
      </c>
      <c r="F658" s="47" t="s">
        <v>122</v>
      </c>
    </row>
    <row r="659" customFormat="false" ht="13.5" hidden="false" customHeight="false" outlineLevel="0" collapsed="false">
      <c r="A659" s="44" t="s">
        <v>53</v>
      </c>
      <c r="B659" s="45" t="s">
        <v>54</v>
      </c>
      <c r="C659" s="46" t="s">
        <v>187</v>
      </c>
      <c r="D659" s="45" t="s">
        <v>188</v>
      </c>
      <c r="E659" s="46" t="n">
        <v>72</v>
      </c>
      <c r="F659" s="47" t="s">
        <v>122</v>
      </c>
    </row>
    <row r="660" customFormat="false" ht="13.5" hidden="false" customHeight="false" outlineLevel="0" collapsed="false">
      <c r="A660" s="44" t="s">
        <v>53</v>
      </c>
      <c r="B660" s="45" t="s">
        <v>54</v>
      </c>
      <c r="C660" s="46" t="s">
        <v>526</v>
      </c>
      <c r="D660" s="45" t="s">
        <v>527</v>
      </c>
      <c r="E660" s="46" t="n">
        <v>72</v>
      </c>
      <c r="F660" s="47" t="s">
        <v>122</v>
      </c>
    </row>
    <row r="661" customFormat="false" ht="13.5" hidden="false" customHeight="false" outlineLevel="0" collapsed="false">
      <c r="A661" s="44" t="s">
        <v>53</v>
      </c>
      <c r="B661" s="45" t="s">
        <v>54</v>
      </c>
      <c r="C661" s="46" t="s">
        <v>528</v>
      </c>
      <c r="D661" s="45" t="s">
        <v>529</v>
      </c>
      <c r="E661" s="46" t="n">
        <v>72</v>
      </c>
      <c r="F661" s="47" t="s">
        <v>122</v>
      </c>
    </row>
    <row r="662" customFormat="false" ht="13.5" hidden="false" customHeight="false" outlineLevel="0" collapsed="false">
      <c r="A662" s="44" t="s">
        <v>53</v>
      </c>
      <c r="B662" s="45" t="s">
        <v>54</v>
      </c>
      <c r="C662" s="46" t="s">
        <v>530</v>
      </c>
      <c r="D662" s="45" t="s">
        <v>531</v>
      </c>
      <c r="E662" s="46" t="n">
        <v>72</v>
      </c>
      <c r="F662" s="47" t="s">
        <v>122</v>
      </c>
    </row>
    <row r="663" customFormat="false" ht="13.5" hidden="false" customHeight="false" outlineLevel="0" collapsed="false">
      <c r="A663" s="44" t="s">
        <v>53</v>
      </c>
      <c r="B663" s="45" t="s">
        <v>54</v>
      </c>
      <c r="C663" s="46" t="s">
        <v>532</v>
      </c>
      <c r="D663" s="45" t="s">
        <v>533</v>
      </c>
      <c r="E663" s="46" t="n">
        <v>72</v>
      </c>
      <c r="F663" s="47" t="s">
        <v>122</v>
      </c>
    </row>
    <row r="664" customFormat="false" ht="13.5" hidden="false" customHeight="false" outlineLevel="0" collapsed="false">
      <c r="A664" s="44" t="s">
        <v>53</v>
      </c>
      <c r="B664" s="45" t="s">
        <v>54</v>
      </c>
      <c r="C664" s="46" t="s">
        <v>534</v>
      </c>
      <c r="D664" s="45" t="s">
        <v>535</v>
      </c>
      <c r="E664" s="46" t="n">
        <v>72</v>
      </c>
      <c r="F664" s="47" t="s">
        <v>122</v>
      </c>
    </row>
    <row r="665" customFormat="false" ht="13.5" hidden="false" customHeight="false" outlineLevel="0" collapsed="false">
      <c r="A665" s="44" t="s">
        <v>53</v>
      </c>
      <c r="B665" s="45" t="s">
        <v>54</v>
      </c>
      <c r="C665" s="46" t="s">
        <v>536</v>
      </c>
      <c r="D665" s="45" t="s">
        <v>537</v>
      </c>
      <c r="E665" s="46" t="n">
        <v>72</v>
      </c>
      <c r="F665" s="47" t="s">
        <v>122</v>
      </c>
    </row>
    <row r="666" customFormat="false" ht="13.5" hidden="false" customHeight="false" outlineLevel="0" collapsed="false">
      <c r="A666" s="44" t="s">
        <v>53</v>
      </c>
      <c r="B666" s="45" t="s">
        <v>54</v>
      </c>
      <c r="C666" s="46" t="s">
        <v>538</v>
      </c>
      <c r="D666" s="45" t="s">
        <v>539</v>
      </c>
      <c r="E666" s="46" t="n">
        <v>72</v>
      </c>
      <c r="F666" s="47" t="s">
        <v>122</v>
      </c>
    </row>
    <row r="667" customFormat="false" ht="13.5" hidden="false" customHeight="false" outlineLevel="0" collapsed="false">
      <c r="A667" s="44" t="s">
        <v>53</v>
      </c>
      <c r="B667" s="45" t="s">
        <v>54</v>
      </c>
      <c r="C667" s="46" t="s">
        <v>540</v>
      </c>
      <c r="D667" s="45" t="s">
        <v>541</v>
      </c>
      <c r="E667" s="46" t="n">
        <v>72</v>
      </c>
      <c r="F667" s="47" t="s">
        <v>122</v>
      </c>
    </row>
    <row r="668" customFormat="false" ht="13.5" hidden="false" customHeight="false" outlineLevel="0" collapsed="false">
      <c r="A668" s="44" t="s">
        <v>53</v>
      </c>
      <c r="B668" s="45" t="s">
        <v>54</v>
      </c>
      <c r="C668" s="46" t="s">
        <v>542</v>
      </c>
      <c r="D668" s="45" t="s">
        <v>543</v>
      </c>
      <c r="E668" s="46" t="n">
        <v>72</v>
      </c>
      <c r="F668" s="47" t="s">
        <v>122</v>
      </c>
    </row>
    <row r="669" customFormat="false" ht="13.5" hidden="false" customHeight="false" outlineLevel="0" collapsed="false">
      <c r="A669" s="44" t="s">
        <v>53</v>
      </c>
      <c r="B669" s="45" t="s">
        <v>54</v>
      </c>
      <c r="C669" s="46" t="s">
        <v>544</v>
      </c>
      <c r="D669" s="45" t="s">
        <v>545</v>
      </c>
      <c r="E669" s="46" t="n">
        <v>72</v>
      </c>
      <c r="F669" s="47" t="s">
        <v>122</v>
      </c>
    </row>
    <row r="670" customFormat="false" ht="13.5" hidden="false" customHeight="false" outlineLevel="0" collapsed="false">
      <c r="A670" s="44" t="s">
        <v>53</v>
      </c>
      <c r="B670" s="45" t="s">
        <v>54</v>
      </c>
      <c r="C670" s="46" t="s">
        <v>546</v>
      </c>
      <c r="D670" s="45" t="s">
        <v>547</v>
      </c>
      <c r="E670" s="46" t="n">
        <v>72</v>
      </c>
      <c r="F670" s="47" t="s">
        <v>122</v>
      </c>
    </row>
    <row r="671" customFormat="false" ht="13.5" hidden="false" customHeight="false" outlineLevel="0" collapsed="false">
      <c r="A671" s="44" t="s">
        <v>53</v>
      </c>
      <c r="B671" s="45" t="s">
        <v>54</v>
      </c>
      <c r="C671" s="46" t="s">
        <v>548</v>
      </c>
      <c r="D671" s="45" t="s">
        <v>549</v>
      </c>
      <c r="E671" s="46" t="n">
        <v>72</v>
      </c>
      <c r="F671" s="47" t="s">
        <v>122</v>
      </c>
    </row>
    <row r="672" customFormat="false" ht="13.5" hidden="false" customHeight="false" outlineLevel="0" collapsed="false">
      <c r="A672" s="44" t="s">
        <v>53</v>
      </c>
      <c r="B672" s="45" t="s">
        <v>54</v>
      </c>
      <c r="C672" s="46" t="s">
        <v>189</v>
      </c>
      <c r="D672" s="45" t="s">
        <v>190</v>
      </c>
      <c r="E672" s="46" t="n">
        <v>72</v>
      </c>
      <c r="F672" s="47" t="s">
        <v>122</v>
      </c>
    </row>
    <row r="673" customFormat="false" ht="13.5" hidden="false" customHeight="false" outlineLevel="0" collapsed="false">
      <c r="A673" s="44" t="s">
        <v>58</v>
      </c>
      <c r="B673" s="45" t="s">
        <v>59</v>
      </c>
      <c r="C673" s="46" t="s">
        <v>123</v>
      </c>
      <c r="D673" s="45" t="s">
        <v>124</v>
      </c>
      <c r="E673" s="46" t="n">
        <v>72</v>
      </c>
      <c r="F673" s="47" t="s">
        <v>122</v>
      </c>
    </row>
    <row r="674" customFormat="false" ht="13.5" hidden="false" customHeight="false" outlineLevel="0" collapsed="false">
      <c r="A674" s="44" t="s">
        <v>58</v>
      </c>
      <c r="B674" s="45" t="s">
        <v>59</v>
      </c>
      <c r="C674" s="46" t="s">
        <v>125</v>
      </c>
      <c r="D674" s="45" t="s">
        <v>126</v>
      </c>
      <c r="E674" s="46" t="n">
        <v>72</v>
      </c>
      <c r="F674" s="47" t="s">
        <v>122</v>
      </c>
    </row>
    <row r="675" customFormat="false" ht="13.5" hidden="false" customHeight="false" outlineLevel="0" collapsed="false">
      <c r="A675" s="44" t="s">
        <v>58</v>
      </c>
      <c r="B675" s="45" t="s">
        <v>59</v>
      </c>
      <c r="C675" s="46" t="s">
        <v>145</v>
      </c>
      <c r="D675" s="45" t="s">
        <v>146</v>
      </c>
      <c r="E675" s="46" t="n">
        <v>72</v>
      </c>
      <c r="F675" s="47" t="s">
        <v>122</v>
      </c>
    </row>
    <row r="676" customFormat="false" ht="13.5" hidden="false" customHeight="false" outlineLevel="0" collapsed="false">
      <c r="A676" s="44" t="s">
        <v>58</v>
      </c>
      <c r="B676" s="45" t="s">
        <v>59</v>
      </c>
      <c r="C676" s="46" t="s">
        <v>147</v>
      </c>
      <c r="D676" s="45" t="s">
        <v>148</v>
      </c>
      <c r="E676" s="46" t="n">
        <v>72</v>
      </c>
      <c r="F676" s="47" t="s">
        <v>122</v>
      </c>
    </row>
    <row r="677" customFormat="false" ht="13.5" hidden="false" customHeight="false" outlineLevel="0" collapsed="false">
      <c r="A677" s="44" t="s">
        <v>58</v>
      </c>
      <c r="B677" s="45" t="s">
        <v>59</v>
      </c>
      <c r="C677" s="46" t="s">
        <v>149</v>
      </c>
      <c r="D677" s="45" t="s">
        <v>150</v>
      </c>
      <c r="E677" s="46" t="n">
        <v>72</v>
      </c>
      <c r="F677" s="47" t="s">
        <v>122</v>
      </c>
    </row>
    <row r="678" customFormat="false" ht="13.5" hidden="false" customHeight="false" outlineLevel="0" collapsed="false">
      <c r="A678" s="44" t="s">
        <v>58</v>
      </c>
      <c r="B678" s="45" t="s">
        <v>59</v>
      </c>
      <c r="C678" s="46" t="s">
        <v>151</v>
      </c>
      <c r="D678" s="45" t="s">
        <v>152</v>
      </c>
      <c r="E678" s="46" t="n">
        <v>72</v>
      </c>
      <c r="F678" s="47" t="s">
        <v>122</v>
      </c>
    </row>
    <row r="679" customFormat="false" ht="13.5" hidden="false" customHeight="false" outlineLevel="0" collapsed="false">
      <c r="A679" s="44" t="s">
        <v>58</v>
      </c>
      <c r="B679" s="45" t="s">
        <v>59</v>
      </c>
      <c r="C679" s="46" t="s">
        <v>153</v>
      </c>
      <c r="D679" s="45" t="s">
        <v>154</v>
      </c>
      <c r="E679" s="46" t="n">
        <v>72</v>
      </c>
      <c r="F679" s="47" t="s">
        <v>122</v>
      </c>
    </row>
    <row r="680" customFormat="false" ht="13.5" hidden="false" customHeight="false" outlineLevel="0" collapsed="false">
      <c r="A680" s="44" t="s">
        <v>58</v>
      </c>
      <c r="B680" s="45" t="s">
        <v>59</v>
      </c>
      <c r="C680" s="46" t="s">
        <v>155</v>
      </c>
      <c r="D680" s="45" t="s">
        <v>156</v>
      </c>
      <c r="E680" s="46" t="n">
        <v>72</v>
      </c>
      <c r="F680" s="47" t="s">
        <v>122</v>
      </c>
    </row>
    <row r="681" customFormat="false" ht="13.5" hidden="false" customHeight="false" outlineLevel="0" collapsed="false">
      <c r="A681" s="44" t="s">
        <v>58</v>
      </c>
      <c r="B681" s="45" t="s">
        <v>59</v>
      </c>
      <c r="C681" s="46" t="s">
        <v>157</v>
      </c>
      <c r="D681" s="45" t="s">
        <v>158</v>
      </c>
      <c r="E681" s="46" t="n">
        <v>72</v>
      </c>
      <c r="F681" s="47" t="s">
        <v>122</v>
      </c>
    </row>
    <row r="682" customFormat="false" ht="13.5" hidden="false" customHeight="false" outlineLevel="0" collapsed="false">
      <c r="A682" s="44" t="s">
        <v>58</v>
      </c>
      <c r="B682" s="45" t="s">
        <v>59</v>
      </c>
      <c r="C682" s="46" t="s">
        <v>159</v>
      </c>
      <c r="D682" s="45" t="s">
        <v>160</v>
      </c>
      <c r="E682" s="46" t="n">
        <v>72</v>
      </c>
      <c r="F682" s="47" t="s">
        <v>122</v>
      </c>
    </row>
    <row r="683" customFormat="false" ht="13.5" hidden="false" customHeight="false" outlineLevel="0" collapsed="false">
      <c r="A683" s="44" t="s">
        <v>58</v>
      </c>
      <c r="B683" s="45" t="s">
        <v>59</v>
      </c>
      <c r="C683" s="46" t="s">
        <v>161</v>
      </c>
      <c r="D683" s="45" t="s">
        <v>162</v>
      </c>
      <c r="E683" s="46" t="n">
        <v>72</v>
      </c>
      <c r="F683" s="47" t="s">
        <v>122</v>
      </c>
    </row>
    <row r="684" customFormat="false" ht="13.5" hidden="false" customHeight="false" outlineLevel="0" collapsed="false">
      <c r="A684" s="44" t="s">
        <v>58</v>
      </c>
      <c r="B684" s="45" t="s">
        <v>59</v>
      </c>
      <c r="C684" s="46" t="s">
        <v>163</v>
      </c>
      <c r="D684" s="45" t="s">
        <v>164</v>
      </c>
      <c r="E684" s="46" t="n">
        <v>72</v>
      </c>
      <c r="F684" s="47" t="s">
        <v>122</v>
      </c>
    </row>
    <row r="685" customFormat="false" ht="13.5" hidden="false" customHeight="false" outlineLevel="0" collapsed="false">
      <c r="A685" s="44" t="s">
        <v>58</v>
      </c>
      <c r="B685" s="45" t="s">
        <v>59</v>
      </c>
      <c r="C685" s="46" t="s">
        <v>165</v>
      </c>
      <c r="D685" s="45" t="s">
        <v>166</v>
      </c>
      <c r="E685" s="46" t="n">
        <v>72</v>
      </c>
      <c r="F685" s="47" t="s">
        <v>122</v>
      </c>
    </row>
    <row r="686" customFormat="false" ht="13.5" hidden="false" customHeight="false" outlineLevel="0" collapsed="false">
      <c r="A686" s="44" t="s">
        <v>58</v>
      </c>
      <c r="B686" s="45" t="s">
        <v>59</v>
      </c>
      <c r="C686" s="46" t="s">
        <v>167</v>
      </c>
      <c r="D686" s="45" t="s">
        <v>168</v>
      </c>
      <c r="E686" s="46" t="n">
        <v>72</v>
      </c>
      <c r="F686" s="47" t="s">
        <v>122</v>
      </c>
    </row>
    <row r="687" customFormat="false" ht="13.5" hidden="false" customHeight="false" outlineLevel="0" collapsed="false">
      <c r="A687" s="44" t="s">
        <v>58</v>
      </c>
      <c r="B687" s="45" t="s">
        <v>59</v>
      </c>
      <c r="C687" s="46" t="s">
        <v>169</v>
      </c>
      <c r="D687" s="45" t="s">
        <v>170</v>
      </c>
      <c r="E687" s="46" t="n">
        <v>72</v>
      </c>
      <c r="F687" s="47" t="s">
        <v>122</v>
      </c>
    </row>
    <row r="688" customFormat="false" ht="13.5" hidden="false" customHeight="false" outlineLevel="0" collapsed="false">
      <c r="A688" s="44" t="s">
        <v>58</v>
      </c>
      <c r="B688" s="45" t="s">
        <v>59</v>
      </c>
      <c r="C688" s="46" t="s">
        <v>171</v>
      </c>
      <c r="D688" s="45" t="s">
        <v>172</v>
      </c>
      <c r="E688" s="46" t="n">
        <v>72</v>
      </c>
      <c r="F688" s="47" t="s">
        <v>122</v>
      </c>
    </row>
    <row r="689" customFormat="false" ht="13.5" hidden="false" customHeight="false" outlineLevel="0" collapsed="false">
      <c r="A689" s="44" t="s">
        <v>58</v>
      </c>
      <c r="B689" s="45" t="s">
        <v>59</v>
      </c>
      <c r="C689" s="46" t="s">
        <v>173</v>
      </c>
      <c r="D689" s="45" t="s">
        <v>174</v>
      </c>
      <c r="E689" s="46" t="n">
        <v>72</v>
      </c>
      <c r="F689" s="47" t="s">
        <v>122</v>
      </c>
    </row>
    <row r="690" customFormat="false" ht="13.5" hidden="false" customHeight="false" outlineLevel="0" collapsed="false">
      <c r="A690" s="44" t="s">
        <v>58</v>
      </c>
      <c r="B690" s="45" t="s">
        <v>59</v>
      </c>
      <c r="C690" s="46" t="s">
        <v>175</v>
      </c>
      <c r="D690" s="45" t="s">
        <v>176</v>
      </c>
      <c r="E690" s="46" t="n">
        <v>72</v>
      </c>
      <c r="F690" s="47" t="s">
        <v>122</v>
      </c>
    </row>
    <row r="691" customFormat="false" ht="13.5" hidden="false" customHeight="false" outlineLevel="0" collapsed="false">
      <c r="A691" s="44" t="s">
        <v>58</v>
      </c>
      <c r="B691" s="45" t="s">
        <v>59</v>
      </c>
      <c r="C691" s="46" t="s">
        <v>177</v>
      </c>
      <c r="D691" s="45" t="s">
        <v>178</v>
      </c>
      <c r="E691" s="46" t="n">
        <v>72</v>
      </c>
      <c r="F691" s="47" t="s">
        <v>122</v>
      </c>
    </row>
    <row r="692" customFormat="false" ht="13.5" hidden="false" customHeight="false" outlineLevel="0" collapsed="false">
      <c r="A692" s="44" t="s">
        <v>58</v>
      </c>
      <c r="B692" s="45" t="s">
        <v>59</v>
      </c>
      <c r="C692" s="46" t="s">
        <v>179</v>
      </c>
      <c r="D692" s="45" t="s">
        <v>180</v>
      </c>
      <c r="E692" s="46" t="n">
        <v>72</v>
      </c>
      <c r="F692" s="47" t="s">
        <v>122</v>
      </c>
    </row>
    <row r="693" customFormat="false" ht="13.5" hidden="false" customHeight="false" outlineLevel="0" collapsed="false">
      <c r="A693" s="44" t="s">
        <v>58</v>
      </c>
      <c r="B693" s="45" t="s">
        <v>59</v>
      </c>
      <c r="C693" s="46" t="s">
        <v>181</v>
      </c>
      <c r="D693" s="45" t="s">
        <v>182</v>
      </c>
      <c r="E693" s="46" t="n">
        <v>72</v>
      </c>
      <c r="F693" s="47" t="s">
        <v>122</v>
      </c>
    </row>
    <row r="694" customFormat="false" ht="13.5" hidden="false" customHeight="false" outlineLevel="0" collapsed="false">
      <c r="A694" s="44" t="s">
        <v>58</v>
      </c>
      <c r="B694" s="45" t="s">
        <v>59</v>
      </c>
      <c r="C694" s="46" t="s">
        <v>183</v>
      </c>
      <c r="D694" s="45" t="s">
        <v>184</v>
      </c>
      <c r="E694" s="46" t="n">
        <v>72</v>
      </c>
      <c r="F694" s="47" t="s">
        <v>122</v>
      </c>
    </row>
    <row r="695" customFormat="false" ht="13.5" hidden="false" customHeight="false" outlineLevel="0" collapsed="false">
      <c r="A695" s="44" t="s">
        <v>58</v>
      </c>
      <c r="B695" s="45" t="s">
        <v>59</v>
      </c>
      <c r="C695" s="46" t="s">
        <v>185</v>
      </c>
      <c r="D695" s="45" t="s">
        <v>186</v>
      </c>
      <c r="E695" s="46" t="n">
        <v>72</v>
      </c>
      <c r="F695" s="47" t="s">
        <v>122</v>
      </c>
    </row>
    <row r="696" customFormat="false" ht="13.5" hidden="false" customHeight="false" outlineLevel="0" collapsed="false">
      <c r="A696" s="44" t="s">
        <v>58</v>
      </c>
      <c r="B696" s="45" t="s">
        <v>59</v>
      </c>
      <c r="C696" s="46" t="s">
        <v>187</v>
      </c>
      <c r="D696" s="45" t="s">
        <v>188</v>
      </c>
      <c r="E696" s="46" t="n">
        <v>72</v>
      </c>
      <c r="F696" s="47" t="s">
        <v>122</v>
      </c>
    </row>
    <row r="697" customFormat="false" ht="13.5" hidden="false" customHeight="false" outlineLevel="0" collapsed="false">
      <c r="A697" s="44" t="s">
        <v>58</v>
      </c>
      <c r="B697" s="45" t="s">
        <v>59</v>
      </c>
      <c r="C697" s="46" t="s">
        <v>532</v>
      </c>
      <c r="D697" s="45" t="s">
        <v>533</v>
      </c>
      <c r="E697" s="46" t="n">
        <v>72</v>
      </c>
      <c r="F697" s="47" t="s">
        <v>122</v>
      </c>
    </row>
    <row r="698" customFormat="false" ht="13.5" hidden="false" customHeight="false" outlineLevel="0" collapsed="false">
      <c r="A698" s="44" t="s">
        <v>58</v>
      </c>
      <c r="B698" s="45" t="s">
        <v>59</v>
      </c>
      <c r="C698" s="46" t="s">
        <v>550</v>
      </c>
      <c r="D698" s="45" t="s">
        <v>551</v>
      </c>
      <c r="E698" s="46" t="n">
        <v>72</v>
      </c>
      <c r="F698" s="47" t="s">
        <v>122</v>
      </c>
    </row>
    <row r="699" customFormat="false" ht="13.5" hidden="false" customHeight="false" outlineLevel="0" collapsed="false">
      <c r="A699" s="44" t="s">
        <v>58</v>
      </c>
      <c r="B699" s="45" t="s">
        <v>59</v>
      </c>
      <c r="C699" s="46" t="s">
        <v>552</v>
      </c>
      <c r="D699" s="45" t="s">
        <v>553</v>
      </c>
      <c r="E699" s="46" t="n">
        <v>72</v>
      </c>
      <c r="F699" s="47" t="s">
        <v>122</v>
      </c>
    </row>
    <row r="700" customFormat="false" ht="13.5" hidden="false" customHeight="false" outlineLevel="0" collapsed="false">
      <c r="A700" s="44" t="s">
        <v>58</v>
      </c>
      <c r="B700" s="45" t="s">
        <v>59</v>
      </c>
      <c r="C700" s="46" t="s">
        <v>554</v>
      </c>
      <c r="D700" s="45" t="s">
        <v>555</v>
      </c>
      <c r="E700" s="46" t="n">
        <v>72</v>
      </c>
      <c r="F700" s="47" t="s">
        <v>122</v>
      </c>
    </row>
    <row r="701" customFormat="false" ht="13.5" hidden="false" customHeight="false" outlineLevel="0" collapsed="false">
      <c r="A701" s="44" t="s">
        <v>58</v>
      </c>
      <c r="B701" s="45" t="s">
        <v>59</v>
      </c>
      <c r="C701" s="46" t="s">
        <v>556</v>
      </c>
      <c r="D701" s="45" t="s">
        <v>557</v>
      </c>
      <c r="E701" s="46" t="n">
        <v>72</v>
      </c>
      <c r="F701" s="47" t="s">
        <v>122</v>
      </c>
    </row>
    <row r="702" customFormat="false" ht="13.5" hidden="false" customHeight="false" outlineLevel="0" collapsed="false">
      <c r="A702" s="44" t="s">
        <v>58</v>
      </c>
      <c r="B702" s="45" t="s">
        <v>59</v>
      </c>
      <c r="C702" s="46" t="s">
        <v>558</v>
      </c>
      <c r="D702" s="45" t="s">
        <v>559</v>
      </c>
      <c r="E702" s="46" t="n">
        <v>72</v>
      </c>
      <c r="F702" s="47" t="s">
        <v>122</v>
      </c>
    </row>
    <row r="703" customFormat="false" ht="13.5" hidden="false" customHeight="false" outlineLevel="0" collapsed="false">
      <c r="A703" s="44" t="s">
        <v>58</v>
      </c>
      <c r="B703" s="45" t="s">
        <v>59</v>
      </c>
      <c r="C703" s="46" t="s">
        <v>560</v>
      </c>
      <c r="D703" s="45" t="s">
        <v>561</v>
      </c>
      <c r="E703" s="46" t="n">
        <v>72</v>
      </c>
      <c r="F703" s="47" t="s">
        <v>122</v>
      </c>
    </row>
    <row r="704" customFormat="false" ht="13.5" hidden="false" customHeight="false" outlineLevel="0" collapsed="false">
      <c r="A704" s="44" t="s">
        <v>58</v>
      </c>
      <c r="B704" s="45" t="s">
        <v>59</v>
      </c>
      <c r="C704" s="46" t="s">
        <v>562</v>
      </c>
      <c r="D704" s="45" t="s">
        <v>563</v>
      </c>
      <c r="E704" s="46" t="n">
        <v>72</v>
      </c>
      <c r="F704" s="47" t="s">
        <v>122</v>
      </c>
    </row>
    <row r="705" customFormat="false" ht="13.5" hidden="false" customHeight="false" outlineLevel="0" collapsed="false">
      <c r="A705" s="44" t="s">
        <v>58</v>
      </c>
      <c r="B705" s="45" t="s">
        <v>59</v>
      </c>
      <c r="C705" s="46" t="s">
        <v>564</v>
      </c>
      <c r="D705" s="45" t="s">
        <v>565</v>
      </c>
      <c r="E705" s="46" t="n">
        <v>72</v>
      </c>
      <c r="F705" s="47" t="s">
        <v>122</v>
      </c>
    </row>
    <row r="706" customFormat="false" ht="13.5" hidden="false" customHeight="false" outlineLevel="0" collapsed="false">
      <c r="A706" s="44" t="s">
        <v>58</v>
      </c>
      <c r="B706" s="45" t="s">
        <v>59</v>
      </c>
      <c r="C706" s="46" t="s">
        <v>189</v>
      </c>
      <c r="D706" s="45" t="s">
        <v>190</v>
      </c>
      <c r="E706" s="46" t="n">
        <v>72</v>
      </c>
      <c r="F706" s="47" t="s">
        <v>122</v>
      </c>
    </row>
    <row r="707" customFormat="false" ht="13.5" hidden="false" customHeight="false" outlineLevel="0" collapsed="false">
      <c r="A707" s="44" t="s">
        <v>64</v>
      </c>
      <c r="B707" s="45" t="s">
        <v>65</v>
      </c>
      <c r="C707" s="46" t="s">
        <v>123</v>
      </c>
      <c r="D707" s="45" t="s">
        <v>124</v>
      </c>
      <c r="E707" s="46" t="n">
        <v>72</v>
      </c>
      <c r="F707" s="47" t="s">
        <v>122</v>
      </c>
    </row>
    <row r="708" customFormat="false" ht="13.5" hidden="false" customHeight="false" outlineLevel="0" collapsed="false">
      <c r="A708" s="44" t="s">
        <v>64</v>
      </c>
      <c r="B708" s="45" t="s">
        <v>65</v>
      </c>
      <c r="C708" s="46" t="s">
        <v>125</v>
      </c>
      <c r="D708" s="45" t="s">
        <v>126</v>
      </c>
      <c r="E708" s="46" t="n">
        <v>72</v>
      </c>
      <c r="F708" s="47" t="s">
        <v>122</v>
      </c>
    </row>
    <row r="709" customFormat="false" ht="13.5" hidden="false" customHeight="false" outlineLevel="0" collapsed="false">
      <c r="A709" s="44" t="s">
        <v>64</v>
      </c>
      <c r="B709" s="45" t="s">
        <v>65</v>
      </c>
      <c r="C709" s="46" t="s">
        <v>145</v>
      </c>
      <c r="D709" s="45" t="s">
        <v>146</v>
      </c>
      <c r="E709" s="46" t="n">
        <v>72</v>
      </c>
      <c r="F709" s="47" t="s">
        <v>122</v>
      </c>
    </row>
    <row r="710" customFormat="false" ht="13.5" hidden="false" customHeight="false" outlineLevel="0" collapsed="false">
      <c r="A710" s="44" t="s">
        <v>64</v>
      </c>
      <c r="B710" s="45" t="s">
        <v>65</v>
      </c>
      <c r="C710" s="46" t="s">
        <v>147</v>
      </c>
      <c r="D710" s="45" t="s">
        <v>148</v>
      </c>
      <c r="E710" s="46" t="n">
        <v>72</v>
      </c>
      <c r="F710" s="47" t="s">
        <v>122</v>
      </c>
    </row>
    <row r="711" customFormat="false" ht="13.5" hidden="false" customHeight="false" outlineLevel="0" collapsed="false">
      <c r="A711" s="44" t="s">
        <v>64</v>
      </c>
      <c r="B711" s="45" t="s">
        <v>65</v>
      </c>
      <c r="C711" s="46" t="s">
        <v>149</v>
      </c>
      <c r="D711" s="45" t="s">
        <v>150</v>
      </c>
      <c r="E711" s="46" t="n">
        <v>72</v>
      </c>
      <c r="F711" s="47" t="s">
        <v>122</v>
      </c>
    </row>
    <row r="712" customFormat="false" ht="13.5" hidden="false" customHeight="false" outlineLevel="0" collapsed="false">
      <c r="A712" s="44" t="s">
        <v>64</v>
      </c>
      <c r="B712" s="45" t="s">
        <v>65</v>
      </c>
      <c r="C712" s="46" t="s">
        <v>151</v>
      </c>
      <c r="D712" s="45" t="s">
        <v>152</v>
      </c>
      <c r="E712" s="46" t="n">
        <v>72</v>
      </c>
      <c r="F712" s="47" t="s">
        <v>122</v>
      </c>
    </row>
    <row r="713" customFormat="false" ht="13.5" hidden="false" customHeight="false" outlineLevel="0" collapsed="false">
      <c r="A713" s="44" t="s">
        <v>64</v>
      </c>
      <c r="B713" s="45" t="s">
        <v>65</v>
      </c>
      <c r="C713" s="46" t="s">
        <v>153</v>
      </c>
      <c r="D713" s="45" t="s">
        <v>154</v>
      </c>
      <c r="E713" s="46" t="n">
        <v>72</v>
      </c>
      <c r="F713" s="47" t="s">
        <v>122</v>
      </c>
    </row>
    <row r="714" customFormat="false" ht="13.5" hidden="false" customHeight="false" outlineLevel="0" collapsed="false">
      <c r="A714" s="44" t="s">
        <v>64</v>
      </c>
      <c r="B714" s="45" t="s">
        <v>65</v>
      </c>
      <c r="C714" s="46" t="s">
        <v>155</v>
      </c>
      <c r="D714" s="45" t="s">
        <v>156</v>
      </c>
      <c r="E714" s="46" t="n">
        <v>72</v>
      </c>
      <c r="F714" s="47" t="s">
        <v>122</v>
      </c>
    </row>
    <row r="715" customFormat="false" ht="13.5" hidden="false" customHeight="false" outlineLevel="0" collapsed="false">
      <c r="A715" s="44" t="s">
        <v>64</v>
      </c>
      <c r="B715" s="45" t="s">
        <v>65</v>
      </c>
      <c r="C715" s="46" t="s">
        <v>157</v>
      </c>
      <c r="D715" s="45" t="s">
        <v>158</v>
      </c>
      <c r="E715" s="46" t="n">
        <v>72</v>
      </c>
      <c r="F715" s="47" t="s">
        <v>122</v>
      </c>
    </row>
    <row r="716" customFormat="false" ht="13.5" hidden="false" customHeight="false" outlineLevel="0" collapsed="false">
      <c r="A716" s="44" t="s">
        <v>64</v>
      </c>
      <c r="B716" s="45" t="s">
        <v>65</v>
      </c>
      <c r="C716" s="46" t="s">
        <v>159</v>
      </c>
      <c r="D716" s="45" t="s">
        <v>160</v>
      </c>
      <c r="E716" s="46" t="n">
        <v>72</v>
      </c>
      <c r="F716" s="47" t="s">
        <v>122</v>
      </c>
    </row>
    <row r="717" customFormat="false" ht="13.5" hidden="false" customHeight="false" outlineLevel="0" collapsed="false">
      <c r="A717" s="44" t="s">
        <v>64</v>
      </c>
      <c r="B717" s="45" t="s">
        <v>65</v>
      </c>
      <c r="C717" s="46" t="s">
        <v>161</v>
      </c>
      <c r="D717" s="45" t="s">
        <v>162</v>
      </c>
      <c r="E717" s="46" t="n">
        <v>72</v>
      </c>
      <c r="F717" s="47" t="s">
        <v>122</v>
      </c>
    </row>
    <row r="718" customFormat="false" ht="13.5" hidden="false" customHeight="false" outlineLevel="0" collapsed="false">
      <c r="A718" s="44" t="s">
        <v>64</v>
      </c>
      <c r="B718" s="45" t="s">
        <v>65</v>
      </c>
      <c r="C718" s="46" t="s">
        <v>163</v>
      </c>
      <c r="D718" s="45" t="s">
        <v>164</v>
      </c>
      <c r="E718" s="46" t="n">
        <v>72</v>
      </c>
      <c r="F718" s="47" t="s">
        <v>122</v>
      </c>
    </row>
    <row r="719" customFormat="false" ht="13.5" hidden="false" customHeight="false" outlineLevel="0" collapsed="false">
      <c r="A719" s="44" t="s">
        <v>64</v>
      </c>
      <c r="B719" s="45" t="s">
        <v>65</v>
      </c>
      <c r="C719" s="46" t="s">
        <v>165</v>
      </c>
      <c r="D719" s="45" t="s">
        <v>166</v>
      </c>
      <c r="E719" s="46" t="n">
        <v>72</v>
      </c>
      <c r="F719" s="47" t="s">
        <v>122</v>
      </c>
    </row>
    <row r="720" customFormat="false" ht="13.5" hidden="false" customHeight="false" outlineLevel="0" collapsed="false">
      <c r="A720" s="44" t="s">
        <v>64</v>
      </c>
      <c r="B720" s="45" t="s">
        <v>65</v>
      </c>
      <c r="C720" s="46" t="s">
        <v>167</v>
      </c>
      <c r="D720" s="45" t="s">
        <v>168</v>
      </c>
      <c r="E720" s="46" t="n">
        <v>72</v>
      </c>
      <c r="F720" s="47" t="s">
        <v>122</v>
      </c>
    </row>
    <row r="721" customFormat="false" ht="13.5" hidden="false" customHeight="false" outlineLevel="0" collapsed="false">
      <c r="A721" s="44" t="s">
        <v>64</v>
      </c>
      <c r="B721" s="45" t="s">
        <v>65</v>
      </c>
      <c r="C721" s="46" t="s">
        <v>169</v>
      </c>
      <c r="D721" s="45" t="s">
        <v>170</v>
      </c>
      <c r="E721" s="46" t="n">
        <v>72</v>
      </c>
      <c r="F721" s="47" t="s">
        <v>122</v>
      </c>
    </row>
    <row r="722" customFormat="false" ht="13.5" hidden="false" customHeight="false" outlineLevel="0" collapsed="false">
      <c r="A722" s="44" t="s">
        <v>64</v>
      </c>
      <c r="B722" s="45" t="s">
        <v>65</v>
      </c>
      <c r="C722" s="46" t="s">
        <v>171</v>
      </c>
      <c r="D722" s="45" t="s">
        <v>172</v>
      </c>
      <c r="E722" s="46" t="n">
        <v>72</v>
      </c>
      <c r="F722" s="47" t="s">
        <v>122</v>
      </c>
    </row>
    <row r="723" customFormat="false" ht="13.5" hidden="false" customHeight="false" outlineLevel="0" collapsed="false">
      <c r="A723" s="44" t="s">
        <v>64</v>
      </c>
      <c r="B723" s="45" t="s">
        <v>65</v>
      </c>
      <c r="C723" s="46" t="s">
        <v>173</v>
      </c>
      <c r="D723" s="45" t="s">
        <v>174</v>
      </c>
      <c r="E723" s="46" t="n">
        <v>72</v>
      </c>
      <c r="F723" s="47" t="s">
        <v>122</v>
      </c>
    </row>
    <row r="724" customFormat="false" ht="13.5" hidden="false" customHeight="false" outlineLevel="0" collapsed="false">
      <c r="A724" s="44" t="s">
        <v>64</v>
      </c>
      <c r="B724" s="45" t="s">
        <v>65</v>
      </c>
      <c r="C724" s="46" t="s">
        <v>175</v>
      </c>
      <c r="D724" s="45" t="s">
        <v>176</v>
      </c>
      <c r="E724" s="46" t="n">
        <v>72</v>
      </c>
      <c r="F724" s="47" t="s">
        <v>122</v>
      </c>
    </row>
    <row r="725" customFormat="false" ht="13.5" hidden="false" customHeight="false" outlineLevel="0" collapsed="false">
      <c r="A725" s="44" t="s">
        <v>64</v>
      </c>
      <c r="B725" s="45" t="s">
        <v>65</v>
      </c>
      <c r="C725" s="46" t="s">
        <v>177</v>
      </c>
      <c r="D725" s="45" t="s">
        <v>178</v>
      </c>
      <c r="E725" s="46" t="n">
        <v>72</v>
      </c>
      <c r="F725" s="47" t="s">
        <v>122</v>
      </c>
    </row>
    <row r="726" customFormat="false" ht="13.5" hidden="false" customHeight="false" outlineLevel="0" collapsed="false">
      <c r="A726" s="44" t="s">
        <v>64</v>
      </c>
      <c r="B726" s="45" t="s">
        <v>65</v>
      </c>
      <c r="C726" s="46" t="s">
        <v>179</v>
      </c>
      <c r="D726" s="45" t="s">
        <v>180</v>
      </c>
      <c r="E726" s="46" t="n">
        <v>72</v>
      </c>
      <c r="F726" s="47" t="s">
        <v>122</v>
      </c>
    </row>
    <row r="727" customFormat="false" ht="13.5" hidden="false" customHeight="false" outlineLevel="0" collapsed="false">
      <c r="A727" s="44" t="s">
        <v>64</v>
      </c>
      <c r="B727" s="45" t="s">
        <v>65</v>
      </c>
      <c r="C727" s="46" t="s">
        <v>181</v>
      </c>
      <c r="D727" s="45" t="s">
        <v>182</v>
      </c>
      <c r="E727" s="46" t="n">
        <v>72</v>
      </c>
      <c r="F727" s="47" t="s">
        <v>122</v>
      </c>
    </row>
    <row r="728" customFormat="false" ht="13.5" hidden="false" customHeight="false" outlineLevel="0" collapsed="false">
      <c r="A728" s="44" t="s">
        <v>64</v>
      </c>
      <c r="B728" s="45" t="s">
        <v>65</v>
      </c>
      <c r="C728" s="46" t="s">
        <v>183</v>
      </c>
      <c r="D728" s="45" t="s">
        <v>184</v>
      </c>
      <c r="E728" s="46" t="n">
        <v>72</v>
      </c>
      <c r="F728" s="47" t="s">
        <v>122</v>
      </c>
    </row>
    <row r="729" customFormat="false" ht="13.5" hidden="false" customHeight="false" outlineLevel="0" collapsed="false">
      <c r="A729" s="44" t="s">
        <v>64</v>
      </c>
      <c r="B729" s="45" t="s">
        <v>65</v>
      </c>
      <c r="C729" s="46" t="s">
        <v>199</v>
      </c>
      <c r="D729" s="45" t="s">
        <v>200</v>
      </c>
      <c r="E729" s="46" t="n">
        <v>72</v>
      </c>
      <c r="F729" s="47" t="s">
        <v>122</v>
      </c>
    </row>
    <row r="730" customFormat="false" ht="13.5" hidden="false" customHeight="false" outlineLevel="0" collapsed="false">
      <c r="A730" s="44" t="s">
        <v>64</v>
      </c>
      <c r="B730" s="45" t="s">
        <v>65</v>
      </c>
      <c r="C730" s="46" t="s">
        <v>215</v>
      </c>
      <c r="D730" s="45" t="s">
        <v>216</v>
      </c>
      <c r="E730" s="46" t="n">
        <v>72</v>
      </c>
      <c r="F730" s="47" t="s">
        <v>122</v>
      </c>
    </row>
    <row r="731" customFormat="false" ht="13.5" hidden="false" customHeight="false" outlineLevel="0" collapsed="false">
      <c r="A731" s="44" t="s">
        <v>64</v>
      </c>
      <c r="B731" s="45" t="s">
        <v>65</v>
      </c>
      <c r="C731" s="46" t="s">
        <v>185</v>
      </c>
      <c r="D731" s="45" t="s">
        <v>186</v>
      </c>
      <c r="E731" s="46" t="n">
        <v>72</v>
      </c>
      <c r="F731" s="47" t="s">
        <v>122</v>
      </c>
    </row>
    <row r="732" customFormat="false" ht="13.5" hidden="false" customHeight="false" outlineLevel="0" collapsed="false">
      <c r="A732" s="44" t="s">
        <v>64</v>
      </c>
      <c r="B732" s="45" t="s">
        <v>65</v>
      </c>
      <c r="C732" s="46" t="s">
        <v>187</v>
      </c>
      <c r="D732" s="45" t="s">
        <v>188</v>
      </c>
      <c r="E732" s="46" t="n">
        <v>72</v>
      </c>
      <c r="F732" s="47" t="s">
        <v>122</v>
      </c>
    </row>
    <row r="733" customFormat="false" ht="13.5" hidden="false" customHeight="false" outlineLevel="0" collapsed="false">
      <c r="A733" s="44" t="s">
        <v>64</v>
      </c>
      <c r="B733" s="45" t="s">
        <v>65</v>
      </c>
      <c r="C733" s="46" t="s">
        <v>548</v>
      </c>
      <c r="D733" s="45" t="s">
        <v>549</v>
      </c>
      <c r="E733" s="46" t="n">
        <v>72</v>
      </c>
      <c r="F733" s="47" t="s">
        <v>122</v>
      </c>
    </row>
    <row r="734" customFormat="false" ht="13.5" hidden="false" customHeight="false" outlineLevel="0" collapsed="false">
      <c r="A734" s="44" t="s">
        <v>64</v>
      </c>
      <c r="B734" s="45" t="s">
        <v>65</v>
      </c>
      <c r="C734" s="46" t="s">
        <v>189</v>
      </c>
      <c r="D734" s="45" t="s">
        <v>190</v>
      </c>
      <c r="E734" s="46" t="n">
        <v>72</v>
      </c>
      <c r="F734" s="47" t="s">
        <v>122</v>
      </c>
    </row>
    <row r="735" customFormat="false" ht="13.5" hidden="false" customHeight="false" outlineLevel="0" collapsed="false">
      <c r="A735" s="44" t="s">
        <v>8</v>
      </c>
      <c r="B735" s="45" t="s">
        <v>9</v>
      </c>
      <c r="C735" s="46" t="s">
        <v>123</v>
      </c>
      <c r="D735" s="45" t="s">
        <v>124</v>
      </c>
      <c r="E735" s="46" t="n">
        <v>72</v>
      </c>
      <c r="F735" s="47" t="s">
        <v>122</v>
      </c>
    </row>
    <row r="736" customFormat="false" ht="13.5" hidden="false" customHeight="false" outlineLevel="0" collapsed="false">
      <c r="A736" s="44" t="s">
        <v>8</v>
      </c>
      <c r="B736" s="45" t="s">
        <v>9</v>
      </c>
      <c r="C736" s="46" t="s">
        <v>125</v>
      </c>
      <c r="D736" s="45" t="s">
        <v>126</v>
      </c>
      <c r="E736" s="46" t="n">
        <v>72</v>
      </c>
      <c r="F736" s="47" t="s">
        <v>122</v>
      </c>
    </row>
    <row r="737" customFormat="false" ht="13.5" hidden="false" customHeight="false" outlineLevel="0" collapsed="false">
      <c r="A737" s="44" t="s">
        <v>8</v>
      </c>
      <c r="B737" s="45" t="s">
        <v>9</v>
      </c>
      <c r="C737" s="46" t="s">
        <v>145</v>
      </c>
      <c r="D737" s="45" t="s">
        <v>146</v>
      </c>
      <c r="E737" s="46" t="n">
        <v>72</v>
      </c>
      <c r="F737" s="47" t="s">
        <v>122</v>
      </c>
    </row>
    <row r="738" customFormat="false" ht="13.5" hidden="false" customHeight="false" outlineLevel="0" collapsed="false">
      <c r="A738" s="44" t="s">
        <v>8</v>
      </c>
      <c r="B738" s="45" t="s">
        <v>9</v>
      </c>
      <c r="C738" s="46" t="s">
        <v>151</v>
      </c>
      <c r="D738" s="45" t="s">
        <v>152</v>
      </c>
      <c r="E738" s="46" t="n">
        <v>72</v>
      </c>
      <c r="F738" s="47" t="s">
        <v>122</v>
      </c>
    </row>
    <row r="739" customFormat="false" ht="13.5" hidden="false" customHeight="false" outlineLevel="0" collapsed="false">
      <c r="A739" s="44" t="s">
        <v>8</v>
      </c>
      <c r="B739" s="45" t="s">
        <v>9</v>
      </c>
      <c r="C739" s="46" t="s">
        <v>153</v>
      </c>
      <c r="D739" s="45" t="s">
        <v>154</v>
      </c>
      <c r="E739" s="46" t="n">
        <v>72</v>
      </c>
      <c r="F739" s="47" t="s">
        <v>122</v>
      </c>
    </row>
    <row r="740" customFormat="false" ht="13.5" hidden="false" customHeight="false" outlineLevel="0" collapsed="false">
      <c r="A740" s="44" t="s">
        <v>8</v>
      </c>
      <c r="B740" s="45" t="s">
        <v>9</v>
      </c>
      <c r="C740" s="46" t="s">
        <v>155</v>
      </c>
      <c r="D740" s="45" t="s">
        <v>156</v>
      </c>
      <c r="E740" s="46" t="n">
        <v>72</v>
      </c>
      <c r="F740" s="47" t="s">
        <v>122</v>
      </c>
    </row>
    <row r="741" customFormat="false" ht="13.5" hidden="false" customHeight="false" outlineLevel="0" collapsed="false">
      <c r="A741" s="44" t="s">
        <v>8</v>
      </c>
      <c r="B741" s="45" t="s">
        <v>9</v>
      </c>
      <c r="C741" s="46" t="s">
        <v>157</v>
      </c>
      <c r="D741" s="45" t="s">
        <v>158</v>
      </c>
      <c r="E741" s="46" t="n">
        <v>72</v>
      </c>
      <c r="F741" s="47" t="s">
        <v>122</v>
      </c>
    </row>
    <row r="742" customFormat="false" ht="13.5" hidden="false" customHeight="false" outlineLevel="0" collapsed="false">
      <c r="A742" s="44" t="s">
        <v>8</v>
      </c>
      <c r="B742" s="45" t="s">
        <v>9</v>
      </c>
      <c r="C742" s="46" t="s">
        <v>159</v>
      </c>
      <c r="D742" s="45" t="s">
        <v>160</v>
      </c>
      <c r="E742" s="46" t="n">
        <v>72</v>
      </c>
      <c r="F742" s="47" t="s">
        <v>122</v>
      </c>
    </row>
    <row r="743" customFormat="false" ht="13.5" hidden="false" customHeight="false" outlineLevel="0" collapsed="false">
      <c r="A743" s="44" t="s">
        <v>8</v>
      </c>
      <c r="B743" s="45" t="s">
        <v>9</v>
      </c>
      <c r="C743" s="46" t="s">
        <v>161</v>
      </c>
      <c r="D743" s="45" t="s">
        <v>162</v>
      </c>
      <c r="E743" s="46" t="n">
        <v>72</v>
      </c>
      <c r="F743" s="47" t="s">
        <v>122</v>
      </c>
    </row>
    <row r="744" customFormat="false" ht="13.5" hidden="false" customHeight="false" outlineLevel="0" collapsed="false">
      <c r="A744" s="44" t="s">
        <v>8</v>
      </c>
      <c r="B744" s="45" t="s">
        <v>9</v>
      </c>
      <c r="C744" s="46" t="s">
        <v>163</v>
      </c>
      <c r="D744" s="45" t="s">
        <v>164</v>
      </c>
      <c r="E744" s="46" t="n">
        <v>72</v>
      </c>
      <c r="F744" s="47" t="s">
        <v>122</v>
      </c>
    </row>
    <row r="745" customFormat="false" ht="13.5" hidden="false" customHeight="false" outlineLevel="0" collapsed="false">
      <c r="A745" s="44" t="s">
        <v>8</v>
      </c>
      <c r="B745" s="45" t="s">
        <v>9</v>
      </c>
      <c r="C745" s="46" t="s">
        <v>165</v>
      </c>
      <c r="D745" s="45" t="s">
        <v>166</v>
      </c>
      <c r="E745" s="46" t="n">
        <v>72</v>
      </c>
      <c r="F745" s="47" t="s">
        <v>122</v>
      </c>
    </row>
    <row r="746" customFormat="false" ht="13.5" hidden="false" customHeight="false" outlineLevel="0" collapsed="false">
      <c r="A746" s="44" t="s">
        <v>8</v>
      </c>
      <c r="B746" s="45" t="s">
        <v>9</v>
      </c>
      <c r="C746" s="46" t="s">
        <v>167</v>
      </c>
      <c r="D746" s="45" t="s">
        <v>168</v>
      </c>
      <c r="E746" s="46" t="n">
        <v>72</v>
      </c>
      <c r="F746" s="47" t="s">
        <v>122</v>
      </c>
    </row>
    <row r="747" customFormat="false" ht="13.5" hidden="false" customHeight="false" outlineLevel="0" collapsed="false">
      <c r="A747" s="44" t="s">
        <v>8</v>
      </c>
      <c r="B747" s="45" t="s">
        <v>9</v>
      </c>
      <c r="C747" s="46" t="s">
        <v>169</v>
      </c>
      <c r="D747" s="45" t="s">
        <v>170</v>
      </c>
      <c r="E747" s="46" t="n">
        <v>72</v>
      </c>
      <c r="F747" s="47" t="s">
        <v>122</v>
      </c>
    </row>
    <row r="748" customFormat="false" ht="13.5" hidden="false" customHeight="false" outlineLevel="0" collapsed="false">
      <c r="A748" s="44" t="s">
        <v>8</v>
      </c>
      <c r="B748" s="45" t="s">
        <v>9</v>
      </c>
      <c r="C748" s="46" t="s">
        <v>171</v>
      </c>
      <c r="D748" s="45" t="s">
        <v>172</v>
      </c>
      <c r="E748" s="46" t="n">
        <v>72</v>
      </c>
      <c r="F748" s="47" t="s">
        <v>122</v>
      </c>
    </row>
    <row r="749" customFormat="false" ht="13.5" hidden="false" customHeight="false" outlineLevel="0" collapsed="false">
      <c r="A749" s="44" t="s">
        <v>8</v>
      </c>
      <c r="B749" s="45" t="s">
        <v>9</v>
      </c>
      <c r="C749" s="46" t="s">
        <v>173</v>
      </c>
      <c r="D749" s="45" t="s">
        <v>174</v>
      </c>
      <c r="E749" s="46" t="n">
        <v>72</v>
      </c>
      <c r="F749" s="47" t="s">
        <v>122</v>
      </c>
    </row>
    <row r="750" customFormat="false" ht="13.5" hidden="false" customHeight="false" outlineLevel="0" collapsed="false">
      <c r="A750" s="44" t="s">
        <v>8</v>
      </c>
      <c r="B750" s="45" t="s">
        <v>9</v>
      </c>
      <c r="C750" s="46" t="s">
        <v>175</v>
      </c>
      <c r="D750" s="45" t="s">
        <v>176</v>
      </c>
      <c r="E750" s="46" t="n">
        <v>72</v>
      </c>
      <c r="F750" s="47" t="s">
        <v>122</v>
      </c>
    </row>
    <row r="751" customFormat="false" ht="13.5" hidden="false" customHeight="false" outlineLevel="0" collapsed="false">
      <c r="A751" s="44" t="s">
        <v>8</v>
      </c>
      <c r="B751" s="45" t="s">
        <v>9</v>
      </c>
      <c r="C751" s="46" t="s">
        <v>177</v>
      </c>
      <c r="D751" s="45" t="s">
        <v>178</v>
      </c>
      <c r="E751" s="46" t="n">
        <v>72</v>
      </c>
      <c r="F751" s="47" t="s">
        <v>122</v>
      </c>
    </row>
    <row r="752" customFormat="false" ht="13.5" hidden="false" customHeight="false" outlineLevel="0" collapsed="false">
      <c r="A752" s="44" t="s">
        <v>8</v>
      </c>
      <c r="B752" s="45" t="s">
        <v>9</v>
      </c>
      <c r="C752" s="46" t="s">
        <v>179</v>
      </c>
      <c r="D752" s="45" t="s">
        <v>180</v>
      </c>
      <c r="E752" s="46" t="n">
        <v>72</v>
      </c>
      <c r="F752" s="47" t="s">
        <v>122</v>
      </c>
    </row>
    <row r="753" customFormat="false" ht="13.5" hidden="false" customHeight="false" outlineLevel="0" collapsed="false">
      <c r="A753" s="44" t="s">
        <v>8</v>
      </c>
      <c r="B753" s="45" t="s">
        <v>9</v>
      </c>
      <c r="C753" s="46" t="s">
        <v>181</v>
      </c>
      <c r="D753" s="45" t="s">
        <v>182</v>
      </c>
      <c r="E753" s="46" t="n">
        <v>72</v>
      </c>
      <c r="F753" s="47" t="s">
        <v>122</v>
      </c>
    </row>
    <row r="754" customFormat="false" ht="13.5" hidden="false" customHeight="false" outlineLevel="0" collapsed="false">
      <c r="A754" s="44" t="s">
        <v>8</v>
      </c>
      <c r="B754" s="45" t="s">
        <v>9</v>
      </c>
      <c r="C754" s="46" t="s">
        <v>183</v>
      </c>
      <c r="D754" s="45" t="s">
        <v>184</v>
      </c>
      <c r="E754" s="46" t="n">
        <v>72</v>
      </c>
      <c r="F754" s="47" t="s">
        <v>122</v>
      </c>
    </row>
    <row r="755" customFormat="false" ht="13.5" hidden="false" customHeight="false" outlineLevel="0" collapsed="false">
      <c r="A755" s="44" t="s">
        <v>8</v>
      </c>
      <c r="B755" s="45" t="s">
        <v>9</v>
      </c>
      <c r="C755" s="46" t="s">
        <v>185</v>
      </c>
      <c r="D755" s="45" t="s">
        <v>186</v>
      </c>
      <c r="E755" s="46" t="n">
        <v>72</v>
      </c>
      <c r="F755" s="47" t="s">
        <v>122</v>
      </c>
    </row>
    <row r="756" customFormat="false" ht="13.5" hidden="false" customHeight="false" outlineLevel="0" collapsed="false">
      <c r="A756" s="44" t="s">
        <v>8</v>
      </c>
      <c r="B756" s="45" t="s">
        <v>9</v>
      </c>
      <c r="C756" s="46" t="s">
        <v>405</v>
      </c>
      <c r="D756" s="45" t="s">
        <v>406</v>
      </c>
      <c r="E756" s="46" t="n">
        <v>72</v>
      </c>
      <c r="F756" s="47" t="s">
        <v>122</v>
      </c>
    </row>
    <row r="757" customFormat="false" ht="13.5" hidden="false" customHeight="false" outlineLevel="0" collapsed="false">
      <c r="A757" s="44" t="s">
        <v>8</v>
      </c>
      <c r="B757" s="45" t="s">
        <v>9</v>
      </c>
      <c r="C757" s="46" t="s">
        <v>566</v>
      </c>
      <c r="D757" s="45" t="s">
        <v>567</v>
      </c>
      <c r="E757" s="46" t="n">
        <v>72</v>
      </c>
      <c r="F757" s="47" t="s">
        <v>122</v>
      </c>
    </row>
    <row r="758" customFormat="false" ht="13.5" hidden="false" customHeight="false" outlineLevel="0" collapsed="false">
      <c r="A758" s="44" t="s">
        <v>8</v>
      </c>
      <c r="B758" s="45" t="s">
        <v>9</v>
      </c>
      <c r="C758" s="46" t="s">
        <v>568</v>
      </c>
      <c r="D758" s="45" t="s">
        <v>569</v>
      </c>
      <c r="E758" s="46" t="n">
        <v>72</v>
      </c>
      <c r="F758" s="47" t="s">
        <v>122</v>
      </c>
    </row>
    <row r="759" customFormat="false" ht="13.5" hidden="false" customHeight="false" outlineLevel="0" collapsed="false">
      <c r="A759" s="44" t="s">
        <v>8</v>
      </c>
      <c r="B759" s="45" t="s">
        <v>9</v>
      </c>
      <c r="C759" s="46" t="s">
        <v>570</v>
      </c>
      <c r="D759" s="45" t="s">
        <v>571</v>
      </c>
      <c r="E759" s="46" t="n">
        <v>72</v>
      </c>
      <c r="F759" s="47" t="s">
        <v>122</v>
      </c>
    </row>
    <row r="760" customFormat="false" ht="13.5" hidden="false" customHeight="false" outlineLevel="0" collapsed="false">
      <c r="A760" s="44" t="s">
        <v>8</v>
      </c>
      <c r="B760" s="45" t="s">
        <v>9</v>
      </c>
      <c r="C760" s="46" t="s">
        <v>189</v>
      </c>
      <c r="D760" s="45" t="s">
        <v>190</v>
      </c>
      <c r="E760" s="46" t="n">
        <v>72</v>
      </c>
      <c r="F760" s="47" t="s">
        <v>122</v>
      </c>
    </row>
    <row r="761" customFormat="false" ht="13.5" hidden="false" customHeight="false" outlineLevel="0" collapsed="false">
      <c r="A761" s="44" t="s">
        <v>14</v>
      </c>
      <c r="B761" s="45" t="s">
        <v>15</v>
      </c>
      <c r="C761" s="46" t="s">
        <v>123</v>
      </c>
      <c r="D761" s="45" t="s">
        <v>124</v>
      </c>
      <c r="E761" s="46" t="n">
        <v>72</v>
      </c>
      <c r="F761" s="47" t="s">
        <v>122</v>
      </c>
    </row>
    <row r="762" customFormat="false" ht="13.5" hidden="false" customHeight="false" outlineLevel="0" collapsed="false">
      <c r="A762" s="44" t="s">
        <v>14</v>
      </c>
      <c r="B762" s="45" t="s">
        <v>15</v>
      </c>
      <c r="C762" s="46" t="s">
        <v>125</v>
      </c>
      <c r="D762" s="45" t="s">
        <v>126</v>
      </c>
      <c r="E762" s="46" t="n">
        <v>72</v>
      </c>
      <c r="F762" s="47" t="s">
        <v>122</v>
      </c>
    </row>
    <row r="763" customFormat="false" ht="13.5" hidden="false" customHeight="false" outlineLevel="0" collapsed="false">
      <c r="A763" s="44" t="s">
        <v>14</v>
      </c>
      <c r="B763" s="45" t="s">
        <v>15</v>
      </c>
      <c r="C763" s="46" t="s">
        <v>145</v>
      </c>
      <c r="D763" s="45" t="s">
        <v>146</v>
      </c>
      <c r="E763" s="46" t="n">
        <v>72</v>
      </c>
      <c r="F763" s="47" t="s">
        <v>122</v>
      </c>
    </row>
    <row r="764" customFormat="false" ht="13.5" hidden="false" customHeight="false" outlineLevel="0" collapsed="false">
      <c r="A764" s="44" t="s">
        <v>14</v>
      </c>
      <c r="B764" s="45" t="s">
        <v>15</v>
      </c>
      <c r="C764" s="46" t="s">
        <v>147</v>
      </c>
      <c r="D764" s="45" t="s">
        <v>148</v>
      </c>
      <c r="E764" s="46" t="n">
        <v>72</v>
      </c>
      <c r="F764" s="47" t="s">
        <v>122</v>
      </c>
    </row>
    <row r="765" customFormat="false" ht="13.5" hidden="false" customHeight="false" outlineLevel="0" collapsed="false">
      <c r="A765" s="44" t="s">
        <v>14</v>
      </c>
      <c r="B765" s="45" t="s">
        <v>15</v>
      </c>
      <c r="C765" s="46" t="s">
        <v>151</v>
      </c>
      <c r="D765" s="45" t="s">
        <v>152</v>
      </c>
      <c r="E765" s="46" t="n">
        <v>72</v>
      </c>
      <c r="F765" s="47" t="s">
        <v>122</v>
      </c>
    </row>
    <row r="766" customFormat="false" ht="13.5" hidden="false" customHeight="false" outlineLevel="0" collapsed="false">
      <c r="A766" s="44" t="s">
        <v>14</v>
      </c>
      <c r="B766" s="45" t="s">
        <v>15</v>
      </c>
      <c r="C766" s="46" t="s">
        <v>153</v>
      </c>
      <c r="D766" s="45" t="s">
        <v>154</v>
      </c>
      <c r="E766" s="46" t="n">
        <v>72</v>
      </c>
      <c r="F766" s="47" t="s">
        <v>122</v>
      </c>
    </row>
    <row r="767" customFormat="false" ht="13.5" hidden="false" customHeight="false" outlineLevel="0" collapsed="false">
      <c r="A767" s="44" t="s">
        <v>14</v>
      </c>
      <c r="B767" s="45" t="s">
        <v>15</v>
      </c>
      <c r="C767" s="46" t="s">
        <v>155</v>
      </c>
      <c r="D767" s="45" t="s">
        <v>156</v>
      </c>
      <c r="E767" s="46" t="n">
        <v>72</v>
      </c>
      <c r="F767" s="47" t="s">
        <v>122</v>
      </c>
    </row>
    <row r="768" customFormat="false" ht="13.5" hidden="false" customHeight="false" outlineLevel="0" collapsed="false">
      <c r="A768" s="44" t="s">
        <v>14</v>
      </c>
      <c r="B768" s="45" t="s">
        <v>15</v>
      </c>
      <c r="C768" s="46" t="s">
        <v>157</v>
      </c>
      <c r="D768" s="45" t="s">
        <v>158</v>
      </c>
      <c r="E768" s="46" t="n">
        <v>72</v>
      </c>
      <c r="F768" s="47" t="s">
        <v>122</v>
      </c>
    </row>
    <row r="769" customFormat="false" ht="13.5" hidden="false" customHeight="false" outlineLevel="0" collapsed="false">
      <c r="A769" s="44" t="s">
        <v>14</v>
      </c>
      <c r="B769" s="45" t="s">
        <v>15</v>
      </c>
      <c r="C769" s="46" t="s">
        <v>159</v>
      </c>
      <c r="D769" s="45" t="s">
        <v>160</v>
      </c>
      <c r="E769" s="46" t="n">
        <v>72</v>
      </c>
      <c r="F769" s="47" t="s">
        <v>122</v>
      </c>
    </row>
    <row r="770" customFormat="false" ht="13.5" hidden="false" customHeight="false" outlineLevel="0" collapsed="false">
      <c r="A770" s="44" t="s">
        <v>14</v>
      </c>
      <c r="B770" s="45" t="s">
        <v>15</v>
      </c>
      <c r="C770" s="46" t="s">
        <v>161</v>
      </c>
      <c r="D770" s="45" t="s">
        <v>162</v>
      </c>
      <c r="E770" s="46" t="n">
        <v>72</v>
      </c>
      <c r="F770" s="47" t="s">
        <v>122</v>
      </c>
    </row>
    <row r="771" customFormat="false" ht="13.5" hidden="false" customHeight="false" outlineLevel="0" collapsed="false">
      <c r="A771" s="44" t="s">
        <v>14</v>
      </c>
      <c r="B771" s="45" t="s">
        <v>15</v>
      </c>
      <c r="C771" s="46" t="s">
        <v>163</v>
      </c>
      <c r="D771" s="45" t="s">
        <v>164</v>
      </c>
      <c r="E771" s="46" t="n">
        <v>72</v>
      </c>
      <c r="F771" s="47" t="s">
        <v>122</v>
      </c>
    </row>
    <row r="772" customFormat="false" ht="13.5" hidden="false" customHeight="false" outlineLevel="0" collapsed="false">
      <c r="A772" s="44" t="s">
        <v>14</v>
      </c>
      <c r="B772" s="45" t="s">
        <v>15</v>
      </c>
      <c r="C772" s="46" t="s">
        <v>165</v>
      </c>
      <c r="D772" s="45" t="s">
        <v>166</v>
      </c>
      <c r="E772" s="46" t="n">
        <v>72</v>
      </c>
      <c r="F772" s="47" t="s">
        <v>122</v>
      </c>
    </row>
    <row r="773" customFormat="false" ht="13.5" hidden="false" customHeight="false" outlineLevel="0" collapsed="false">
      <c r="A773" s="44" t="s">
        <v>14</v>
      </c>
      <c r="B773" s="45" t="s">
        <v>15</v>
      </c>
      <c r="C773" s="46" t="s">
        <v>169</v>
      </c>
      <c r="D773" s="45" t="s">
        <v>170</v>
      </c>
      <c r="E773" s="46" t="n">
        <v>72</v>
      </c>
      <c r="F773" s="47" t="s">
        <v>122</v>
      </c>
    </row>
    <row r="774" customFormat="false" ht="13.5" hidden="false" customHeight="false" outlineLevel="0" collapsed="false">
      <c r="A774" s="44" t="s">
        <v>14</v>
      </c>
      <c r="B774" s="45" t="s">
        <v>15</v>
      </c>
      <c r="C774" s="46" t="s">
        <v>171</v>
      </c>
      <c r="D774" s="45" t="s">
        <v>172</v>
      </c>
      <c r="E774" s="46" t="n">
        <v>72</v>
      </c>
      <c r="F774" s="47" t="s">
        <v>122</v>
      </c>
    </row>
    <row r="775" customFormat="false" ht="13.5" hidden="false" customHeight="false" outlineLevel="0" collapsed="false">
      <c r="A775" s="44" t="s">
        <v>14</v>
      </c>
      <c r="B775" s="45" t="s">
        <v>15</v>
      </c>
      <c r="C775" s="46" t="s">
        <v>173</v>
      </c>
      <c r="D775" s="45" t="s">
        <v>174</v>
      </c>
      <c r="E775" s="46" t="n">
        <v>72</v>
      </c>
      <c r="F775" s="47" t="s">
        <v>122</v>
      </c>
    </row>
    <row r="776" customFormat="false" ht="13.5" hidden="false" customHeight="false" outlineLevel="0" collapsed="false">
      <c r="A776" s="44" t="s">
        <v>14</v>
      </c>
      <c r="B776" s="45" t="s">
        <v>15</v>
      </c>
      <c r="C776" s="46" t="s">
        <v>175</v>
      </c>
      <c r="D776" s="45" t="s">
        <v>176</v>
      </c>
      <c r="E776" s="46" t="n">
        <v>72</v>
      </c>
      <c r="F776" s="47" t="s">
        <v>122</v>
      </c>
    </row>
    <row r="777" customFormat="false" ht="13.5" hidden="false" customHeight="false" outlineLevel="0" collapsed="false">
      <c r="A777" s="44" t="s">
        <v>14</v>
      </c>
      <c r="B777" s="45" t="s">
        <v>15</v>
      </c>
      <c r="C777" s="46" t="s">
        <v>177</v>
      </c>
      <c r="D777" s="45" t="s">
        <v>178</v>
      </c>
      <c r="E777" s="46" t="n">
        <v>72</v>
      </c>
      <c r="F777" s="47" t="s">
        <v>122</v>
      </c>
    </row>
    <row r="778" customFormat="false" ht="13.5" hidden="false" customHeight="false" outlineLevel="0" collapsed="false">
      <c r="A778" s="44" t="s">
        <v>14</v>
      </c>
      <c r="B778" s="45" t="s">
        <v>15</v>
      </c>
      <c r="C778" s="46" t="s">
        <v>179</v>
      </c>
      <c r="D778" s="45" t="s">
        <v>180</v>
      </c>
      <c r="E778" s="46" t="n">
        <v>72</v>
      </c>
      <c r="F778" s="47" t="s">
        <v>122</v>
      </c>
    </row>
    <row r="779" customFormat="false" ht="13.5" hidden="false" customHeight="false" outlineLevel="0" collapsed="false">
      <c r="A779" s="44" t="s">
        <v>14</v>
      </c>
      <c r="B779" s="45" t="s">
        <v>15</v>
      </c>
      <c r="C779" s="46" t="s">
        <v>181</v>
      </c>
      <c r="D779" s="45" t="s">
        <v>182</v>
      </c>
      <c r="E779" s="46" t="n">
        <v>72</v>
      </c>
      <c r="F779" s="47" t="s">
        <v>122</v>
      </c>
    </row>
    <row r="780" customFormat="false" ht="13.5" hidden="false" customHeight="false" outlineLevel="0" collapsed="false">
      <c r="A780" s="44" t="s">
        <v>14</v>
      </c>
      <c r="B780" s="45" t="s">
        <v>15</v>
      </c>
      <c r="C780" s="46" t="s">
        <v>183</v>
      </c>
      <c r="D780" s="45" t="s">
        <v>184</v>
      </c>
      <c r="E780" s="46" t="n">
        <v>72</v>
      </c>
      <c r="F780" s="47" t="s">
        <v>122</v>
      </c>
    </row>
    <row r="781" customFormat="false" ht="13.5" hidden="false" customHeight="false" outlineLevel="0" collapsed="false">
      <c r="A781" s="44" t="s">
        <v>14</v>
      </c>
      <c r="B781" s="45" t="s">
        <v>15</v>
      </c>
      <c r="C781" s="46" t="s">
        <v>185</v>
      </c>
      <c r="D781" s="45" t="s">
        <v>186</v>
      </c>
      <c r="E781" s="46" t="n">
        <v>72</v>
      </c>
      <c r="F781" s="47" t="s">
        <v>122</v>
      </c>
    </row>
    <row r="782" customFormat="false" ht="13.5" hidden="false" customHeight="false" outlineLevel="0" collapsed="false">
      <c r="A782" s="44" t="s">
        <v>14</v>
      </c>
      <c r="B782" s="45" t="s">
        <v>15</v>
      </c>
      <c r="C782" s="46" t="s">
        <v>187</v>
      </c>
      <c r="D782" s="45" t="s">
        <v>188</v>
      </c>
      <c r="E782" s="46" t="n">
        <v>72</v>
      </c>
      <c r="F782" s="47" t="s">
        <v>122</v>
      </c>
    </row>
    <row r="783" customFormat="false" ht="13.5" hidden="false" customHeight="false" outlineLevel="0" collapsed="false">
      <c r="A783" s="44" t="s">
        <v>14</v>
      </c>
      <c r="B783" s="45" t="s">
        <v>15</v>
      </c>
      <c r="C783" s="46" t="s">
        <v>566</v>
      </c>
      <c r="D783" s="45" t="s">
        <v>567</v>
      </c>
      <c r="E783" s="46" t="n">
        <v>72</v>
      </c>
      <c r="F783" s="47" t="s">
        <v>122</v>
      </c>
    </row>
    <row r="784" customFormat="false" ht="13.5" hidden="false" customHeight="false" outlineLevel="0" collapsed="false">
      <c r="A784" s="44" t="s">
        <v>14</v>
      </c>
      <c r="B784" s="45" t="s">
        <v>15</v>
      </c>
      <c r="C784" s="46" t="s">
        <v>189</v>
      </c>
      <c r="D784" s="45" t="s">
        <v>190</v>
      </c>
      <c r="E784" s="46" t="n">
        <v>72</v>
      </c>
      <c r="F784" s="47" t="s">
        <v>122</v>
      </c>
    </row>
    <row r="785" customFormat="false" ht="13.5" hidden="false" customHeight="false" outlineLevel="0" collapsed="false">
      <c r="A785" s="44" t="s">
        <v>20</v>
      </c>
      <c r="B785" s="45" t="s">
        <v>21</v>
      </c>
      <c r="C785" s="46" t="s">
        <v>125</v>
      </c>
      <c r="D785" s="45" t="s">
        <v>126</v>
      </c>
      <c r="E785" s="46" t="n">
        <v>72</v>
      </c>
      <c r="F785" s="47" t="s">
        <v>122</v>
      </c>
    </row>
    <row r="786" customFormat="false" ht="13.5" hidden="false" customHeight="false" outlineLevel="0" collapsed="false">
      <c r="A786" s="44" t="s">
        <v>20</v>
      </c>
      <c r="B786" s="45" t="s">
        <v>21</v>
      </c>
      <c r="C786" s="46" t="s">
        <v>145</v>
      </c>
      <c r="D786" s="45" t="s">
        <v>146</v>
      </c>
      <c r="E786" s="46" t="n">
        <v>72</v>
      </c>
      <c r="F786" s="47" t="s">
        <v>122</v>
      </c>
    </row>
    <row r="787" customFormat="false" ht="13.5" hidden="false" customHeight="false" outlineLevel="0" collapsed="false">
      <c r="A787" s="44" t="s">
        <v>20</v>
      </c>
      <c r="B787" s="45" t="s">
        <v>21</v>
      </c>
      <c r="C787" s="46" t="s">
        <v>151</v>
      </c>
      <c r="D787" s="45" t="s">
        <v>152</v>
      </c>
      <c r="E787" s="46" t="n">
        <v>72</v>
      </c>
      <c r="F787" s="47" t="s">
        <v>122</v>
      </c>
    </row>
    <row r="788" customFormat="false" ht="13.5" hidden="false" customHeight="false" outlineLevel="0" collapsed="false">
      <c r="A788" s="44" t="s">
        <v>20</v>
      </c>
      <c r="B788" s="45" t="s">
        <v>21</v>
      </c>
      <c r="C788" s="46" t="s">
        <v>155</v>
      </c>
      <c r="D788" s="45" t="s">
        <v>156</v>
      </c>
      <c r="E788" s="46" t="n">
        <v>72</v>
      </c>
      <c r="F788" s="47" t="s">
        <v>122</v>
      </c>
    </row>
    <row r="789" customFormat="false" ht="13.5" hidden="false" customHeight="false" outlineLevel="0" collapsed="false">
      <c r="A789" s="44" t="s">
        <v>20</v>
      </c>
      <c r="B789" s="45" t="s">
        <v>21</v>
      </c>
      <c r="C789" s="46" t="s">
        <v>159</v>
      </c>
      <c r="D789" s="45" t="s">
        <v>160</v>
      </c>
      <c r="E789" s="46" t="n">
        <v>72</v>
      </c>
      <c r="F789" s="47" t="s">
        <v>122</v>
      </c>
    </row>
    <row r="790" customFormat="false" ht="13.5" hidden="false" customHeight="false" outlineLevel="0" collapsed="false">
      <c r="A790" s="44" t="s">
        <v>20</v>
      </c>
      <c r="B790" s="45" t="s">
        <v>21</v>
      </c>
      <c r="C790" s="46" t="s">
        <v>161</v>
      </c>
      <c r="D790" s="45" t="s">
        <v>162</v>
      </c>
      <c r="E790" s="46" t="n">
        <v>72</v>
      </c>
      <c r="F790" s="47" t="s">
        <v>122</v>
      </c>
    </row>
    <row r="791" customFormat="false" ht="13.5" hidden="false" customHeight="false" outlineLevel="0" collapsed="false">
      <c r="A791" s="44" t="s">
        <v>20</v>
      </c>
      <c r="B791" s="45" t="s">
        <v>21</v>
      </c>
      <c r="C791" s="46" t="s">
        <v>165</v>
      </c>
      <c r="D791" s="45" t="s">
        <v>166</v>
      </c>
      <c r="E791" s="46" t="n">
        <v>72</v>
      </c>
      <c r="F791" s="47" t="s">
        <v>122</v>
      </c>
    </row>
    <row r="792" customFormat="false" ht="13.5" hidden="false" customHeight="false" outlineLevel="0" collapsed="false">
      <c r="A792" s="44" t="s">
        <v>20</v>
      </c>
      <c r="B792" s="45" t="s">
        <v>21</v>
      </c>
      <c r="C792" s="46" t="s">
        <v>167</v>
      </c>
      <c r="D792" s="45" t="s">
        <v>168</v>
      </c>
      <c r="E792" s="46" t="n">
        <v>72</v>
      </c>
      <c r="F792" s="47" t="s">
        <v>122</v>
      </c>
    </row>
    <row r="793" customFormat="false" ht="13.5" hidden="false" customHeight="false" outlineLevel="0" collapsed="false">
      <c r="A793" s="44" t="s">
        <v>20</v>
      </c>
      <c r="B793" s="45" t="s">
        <v>21</v>
      </c>
      <c r="C793" s="46" t="s">
        <v>171</v>
      </c>
      <c r="D793" s="45" t="s">
        <v>172</v>
      </c>
      <c r="E793" s="46" t="n">
        <v>72</v>
      </c>
      <c r="F793" s="47" t="s">
        <v>122</v>
      </c>
    </row>
    <row r="794" customFormat="false" ht="13.5" hidden="false" customHeight="false" outlineLevel="0" collapsed="false">
      <c r="A794" s="44" t="s">
        <v>20</v>
      </c>
      <c r="B794" s="45" t="s">
        <v>21</v>
      </c>
      <c r="C794" s="46" t="s">
        <v>173</v>
      </c>
      <c r="D794" s="45" t="s">
        <v>174</v>
      </c>
      <c r="E794" s="46" t="n">
        <v>72</v>
      </c>
      <c r="F794" s="47" t="s">
        <v>122</v>
      </c>
    </row>
    <row r="795" customFormat="false" ht="13.5" hidden="false" customHeight="false" outlineLevel="0" collapsed="false">
      <c r="A795" s="44" t="s">
        <v>20</v>
      </c>
      <c r="B795" s="45" t="s">
        <v>21</v>
      </c>
      <c r="C795" s="46" t="s">
        <v>175</v>
      </c>
      <c r="D795" s="45" t="s">
        <v>176</v>
      </c>
      <c r="E795" s="46" t="n">
        <v>72</v>
      </c>
      <c r="F795" s="47" t="s">
        <v>122</v>
      </c>
    </row>
    <row r="796" customFormat="false" ht="13.5" hidden="false" customHeight="false" outlineLevel="0" collapsed="false">
      <c r="A796" s="44" t="s">
        <v>20</v>
      </c>
      <c r="B796" s="45" t="s">
        <v>21</v>
      </c>
      <c r="C796" s="46" t="s">
        <v>355</v>
      </c>
      <c r="D796" s="45" t="s">
        <v>356</v>
      </c>
      <c r="E796" s="46" t="n">
        <v>72</v>
      </c>
      <c r="F796" s="47" t="s">
        <v>122</v>
      </c>
    </row>
    <row r="797" customFormat="false" ht="13.5" hidden="false" customHeight="false" outlineLevel="0" collapsed="false">
      <c r="A797" s="44" t="s">
        <v>20</v>
      </c>
      <c r="B797" s="45" t="s">
        <v>21</v>
      </c>
      <c r="C797" s="46" t="s">
        <v>185</v>
      </c>
      <c r="D797" s="45" t="s">
        <v>186</v>
      </c>
      <c r="E797" s="46" t="n">
        <v>72</v>
      </c>
      <c r="F797" s="47" t="s">
        <v>122</v>
      </c>
    </row>
    <row r="798" customFormat="false" ht="13.5" hidden="false" customHeight="false" outlineLevel="0" collapsed="false">
      <c r="A798" s="44" t="s">
        <v>20</v>
      </c>
      <c r="B798" s="45" t="s">
        <v>21</v>
      </c>
      <c r="C798" s="46" t="s">
        <v>395</v>
      </c>
      <c r="D798" s="45" t="s">
        <v>396</v>
      </c>
      <c r="E798" s="46" t="n">
        <v>72</v>
      </c>
      <c r="F798" s="47" t="s">
        <v>122</v>
      </c>
    </row>
    <row r="799" customFormat="false" ht="13.5" hidden="false" customHeight="false" outlineLevel="0" collapsed="false">
      <c r="A799" s="44" t="s">
        <v>20</v>
      </c>
      <c r="B799" s="45" t="s">
        <v>21</v>
      </c>
      <c r="C799" s="46" t="s">
        <v>187</v>
      </c>
      <c r="D799" s="45" t="s">
        <v>188</v>
      </c>
      <c r="E799" s="46" t="n">
        <v>72</v>
      </c>
      <c r="F799" s="47" t="s">
        <v>122</v>
      </c>
    </row>
    <row r="800" customFormat="false" ht="13.5" hidden="false" customHeight="false" outlineLevel="0" collapsed="false">
      <c r="A800" s="44" t="s">
        <v>20</v>
      </c>
      <c r="B800" s="45" t="s">
        <v>21</v>
      </c>
      <c r="C800" s="46" t="s">
        <v>552</v>
      </c>
      <c r="D800" s="45" t="s">
        <v>553</v>
      </c>
      <c r="E800" s="46" t="n">
        <v>72</v>
      </c>
      <c r="F800" s="47" t="s">
        <v>122</v>
      </c>
    </row>
    <row r="801" customFormat="false" ht="13.5" hidden="false" customHeight="false" outlineLevel="0" collapsed="false">
      <c r="A801" s="44" t="s">
        <v>20</v>
      </c>
      <c r="B801" s="45" t="s">
        <v>21</v>
      </c>
      <c r="C801" s="46" t="s">
        <v>556</v>
      </c>
      <c r="D801" s="45" t="s">
        <v>557</v>
      </c>
      <c r="E801" s="46" t="n">
        <v>72</v>
      </c>
      <c r="F801" s="47" t="s">
        <v>122</v>
      </c>
    </row>
    <row r="802" customFormat="false" ht="13.5" hidden="false" customHeight="false" outlineLevel="0" collapsed="false">
      <c r="A802" s="44" t="s">
        <v>20</v>
      </c>
      <c r="B802" s="45" t="s">
        <v>21</v>
      </c>
      <c r="C802" s="46" t="s">
        <v>572</v>
      </c>
      <c r="D802" s="45" t="s">
        <v>573</v>
      </c>
      <c r="E802" s="46" t="n">
        <v>72</v>
      </c>
      <c r="F802" s="47" t="s">
        <v>122</v>
      </c>
    </row>
    <row r="803" customFormat="false" ht="13.5" hidden="false" customHeight="false" outlineLevel="0" collapsed="false">
      <c r="A803" s="44" t="s">
        <v>20</v>
      </c>
      <c r="B803" s="45" t="s">
        <v>21</v>
      </c>
      <c r="C803" s="46" t="s">
        <v>574</v>
      </c>
      <c r="D803" s="45" t="s">
        <v>575</v>
      </c>
      <c r="E803" s="46" t="n">
        <v>72</v>
      </c>
      <c r="F803" s="47" t="s">
        <v>122</v>
      </c>
    </row>
    <row r="804" customFormat="false" ht="13.5" hidden="false" customHeight="false" outlineLevel="0" collapsed="false">
      <c r="A804" s="44" t="s">
        <v>20</v>
      </c>
      <c r="B804" s="45" t="s">
        <v>21</v>
      </c>
      <c r="C804" s="46" t="s">
        <v>576</v>
      </c>
      <c r="D804" s="45" t="s">
        <v>577</v>
      </c>
      <c r="E804" s="46" t="n">
        <v>72</v>
      </c>
      <c r="F804" s="47" t="s">
        <v>122</v>
      </c>
    </row>
    <row r="805" customFormat="false" ht="13.5" hidden="false" customHeight="false" outlineLevel="0" collapsed="false">
      <c r="A805" s="44" t="s">
        <v>20</v>
      </c>
      <c r="B805" s="45" t="s">
        <v>21</v>
      </c>
      <c r="C805" s="46" t="s">
        <v>578</v>
      </c>
      <c r="D805" s="45" t="s">
        <v>579</v>
      </c>
      <c r="E805" s="46" t="n">
        <v>72</v>
      </c>
      <c r="F805" s="47" t="s">
        <v>122</v>
      </c>
    </row>
    <row r="806" customFormat="false" ht="13.5" hidden="false" customHeight="false" outlineLevel="0" collapsed="false">
      <c r="A806" s="44" t="s">
        <v>20</v>
      </c>
      <c r="B806" s="45" t="s">
        <v>21</v>
      </c>
      <c r="C806" s="46" t="s">
        <v>580</v>
      </c>
      <c r="D806" s="45" t="s">
        <v>581</v>
      </c>
      <c r="E806" s="46" t="n">
        <v>72</v>
      </c>
      <c r="F806" s="47" t="s">
        <v>122</v>
      </c>
    </row>
    <row r="807" customFormat="false" ht="13.5" hidden="false" customHeight="false" outlineLevel="0" collapsed="false">
      <c r="A807" s="44" t="s">
        <v>20</v>
      </c>
      <c r="B807" s="45" t="s">
        <v>21</v>
      </c>
      <c r="C807" s="46" t="s">
        <v>582</v>
      </c>
      <c r="D807" s="45" t="s">
        <v>583</v>
      </c>
      <c r="E807" s="46" t="n">
        <v>72</v>
      </c>
      <c r="F807" s="47" t="s">
        <v>122</v>
      </c>
    </row>
    <row r="808" customFormat="false" ht="13.5" hidden="false" customHeight="false" outlineLevel="0" collapsed="false">
      <c r="A808" s="44" t="s">
        <v>20</v>
      </c>
      <c r="B808" s="45" t="s">
        <v>21</v>
      </c>
      <c r="C808" s="46" t="s">
        <v>584</v>
      </c>
      <c r="D808" s="45" t="s">
        <v>585</v>
      </c>
      <c r="E808" s="46" t="n">
        <v>72</v>
      </c>
      <c r="F808" s="47" t="s">
        <v>122</v>
      </c>
    </row>
    <row r="809" customFormat="false" ht="13.5" hidden="false" customHeight="false" outlineLevel="0" collapsed="false">
      <c r="A809" s="44" t="s">
        <v>20</v>
      </c>
      <c r="B809" s="45" t="s">
        <v>21</v>
      </c>
      <c r="C809" s="46" t="s">
        <v>586</v>
      </c>
      <c r="D809" s="45" t="s">
        <v>587</v>
      </c>
      <c r="E809" s="46" t="n">
        <v>72</v>
      </c>
      <c r="F809" s="47" t="s">
        <v>122</v>
      </c>
    </row>
    <row r="810" customFormat="false" ht="13.5" hidden="false" customHeight="false" outlineLevel="0" collapsed="false">
      <c r="A810" s="44" t="s">
        <v>20</v>
      </c>
      <c r="B810" s="45" t="s">
        <v>21</v>
      </c>
      <c r="C810" s="46" t="s">
        <v>588</v>
      </c>
      <c r="D810" s="45" t="s">
        <v>589</v>
      </c>
      <c r="E810" s="46" t="n">
        <v>72</v>
      </c>
      <c r="F810" s="47" t="s">
        <v>122</v>
      </c>
    </row>
    <row r="811" customFormat="false" ht="13.5" hidden="false" customHeight="false" outlineLevel="0" collapsed="false">
      <c r="A811" s="44" t="s">
        <v>20</v>
      </c>
      <c r="B811" s="45" t="s">
        <v>21</v>
      </c>
      <c r="C811" s="46" t="s">
        <v>590</v>
      </c>
      <c r="D811" s="45" t="s">
        <v>591</v>
      </c>
      <c r="E811" s="46" t="n">
        <v>72</v>
      </c>
      <c r="F811" s="47" t="s">
        <v>122</v>
      </c>
    </row>
    <row r="812" customFormat="false" ht="13.5" hidden="false" customHeight="false" outlineLevel="0" collapsed="false">
      <c r="A812" s="44" t="s">
        <v>20</v>
      </c>
      <c r="B812" s="45" t="s">
        <v>21</v>
      </c>
      <c r="C812" s="46" t="s">
        <v>592</v>
      </c>
      <c r="D812" s="45" t="s">
        <v>593</v>
      </c>
      <c r="E812" s="46" t="n">
        <v>72</v>
      </c>
      <c r="F812" s="47" t="s">
        <v>122</v>
      </c>
    </row>
    <row r="813" customFormat="false" ht="13.5" hidden="false" customHeight="false" outlineLevel="0" collapsed="false">
      <c r="A813" s="44" t="s">
        <v>20</v>
      </c>
      <c r="B813" s="45" t="s">
        <v>21</v>
      </c>
      <c r="C813" s="46" t="s">
        <v>594</v>
      </c>
      <c r="D813" s="45" t="s">
        <v>595</v>
      </c>
      <c r="E813" s="46" t="n">
        <v>72</v>
      </c>
      <c r="F813" s="47" t="s">
        <v>122</v>
      </c>
    </row>
    <row r="814" customFormat="false" ht="13.5" hidden="false" customHeight="false" outlineLevel="0" collapsed="false">
      <c r="A814" s="44" t="s">
        <v>20</v>
      </c>
      <c r="B814" s="45" t="s">
        <v>21</v>
      </c>
      <c r="C814" s="46" t="s">
        <v>596</v>
      </c>
      <c r="D814" s="45" t="s">
        <v>597</v>
      </c>
      <c r="E814" s="46" t="n">
        <v>72</v>
      </c>
      <c r="F814" s="47" t="s">
        <v>122</v>
      </c>
    </row>
    <row r="815" customFormat="false" ht="13.5" hidden="false" customHeight="false" outlineLevel="0" collapsed="false">
      <c r="A815" s="44" t="s">
        <v>20</v>
      </c>
      <c r="B815" s="45" t="s">
        <v>21</v>
      </c>
      <c r="C815" s="46" t="s">
        <v>598</v>
      </c>
      <c r="D815" s="45" t="s">
        <v>599</v>
      </c>
      <c r="E815" s="46" t="n">
        <v>72</v>
      </c>
      <c r="F815" s="47" t="s">
        <v>122</v>
      </c>
    </row>
    <row r="816" customFormat="false" ht="13.5" hidden="false" customHeight="false" outlineLevel="0" collapsed="false">
      <c r="A816" s="44" t="s">
        <v>20</v>
      </c>
      <c r="B816" s="45" t="s">
        <v>21</v>
      </c>
      <c r="C816" s="46" t="s">
        <v>600</v>
      </c>
      <c r="D816" s="45" t="s">
        <v>601</v>
      </c>
      <c r="E816" s="46" t="n">
        <v>72</v>
      </c>
      <c r="F816" s="47" t="s">
        <v>122</v>
      </c>
    </row>
    <row r="817" customFormat="false" ht="13.5" hidden="false" customHeight="false" outlineLevel="0" collapsed="false">
      <c r="A817" s="44" t="s">
        <v>20</v>
      </c>
      <c r="B817" s="45" t="s">
        <v>21</v>
      </c>
      <c r="C817" s="46" t="s">
        <v>602</v>
      </c>
      <c r="D817" s="45" t="s">
        <v>603</v>
      </c>
      <c r="E817" s="46" t="n">
        <v>72</v>
      </c>
      <c r="F817" s="47" t="s">
        <v>122</v>
      </c>
    </row>
    <row r="818" customFormat="false" ht="13.5" hidden="false" customHeight="false" outlineLevel="0" collapsed="false">
      <c r="A818" s="44" t="s">
        <v>20</v>
      </c>
      <c r="B818" s="45" t="s">
        <v>21</v>
      </c>
      <c r="C818" s="46" t="s">
        <v>604</v>
      </c>
      <c r="D818" s="45" t="s">
        <v>605</v>
      </c>
      <c r="E818" s="46" t="n">
        <v>72</v>
      </c>
      <c r="F818" s="47" t="s">
        <v>122</v>
      </c>
    </row>
    <row r="819" customFormat="false" ht="13.5" hidden="false" customHeight="false" outlineLevel="0" collapsed="false">
      <c r="A819" s="44" t="s">
        <v>20</v>
      </c>
      <c r="B819" s="45" t="s">
        <v>21</v>
      </c>
      <c r="C819" s="46" t="s">
        <v>606</v>
      </c>
      <c r="D819" s="45" t="s">
        <v>607</v>
      </c>
      <c r="E819" s="46" t="n">
        <v>72</v>
      </c>
      <c r="F819" s="47" t="s">
        <v>122</v>
      </c>
    </row>
    <row r="820" customFormat="false" ht="13.5" hidden="false" customHeight="false" outlineLevel="0" collapsed="false">
      <c r="A820" s="44" t="s">
        <v>20</v>
      </c>
      <c r="B820" s="45" t="s">
        <v>21</v>
      </c>
      <c r="C820" s="46" t="s">
        <v>608</v>
      </c>
      <c r="D820" s="45" t="s">
        <v>609</v>
      </c>
      <c r="E820" s="46" t="n">
        <v>72</v>
      </c>
      <c r="F820" s="47" t="s">
        <v>122</v>
      </c>
    </row>
    <row r="821" customFormat="false" ht="13.5" hidden="false" customHeight="false" outlineLevel="0" collapsed="false">
      <c r="A821" s="44" t="s">
        <v>20</v>
      </c>
      <c r="B821" s="45" t="s">
        <v>21</v>
      </c>
      <c r="C821" s="46" t="s">
        <v>610</v>
      </c>
      <c r="D821" s="45" t="s">
        <v>611</v>
      </c>
      <c r="E821" s="46" t="n">
        <v>72</v>
      </c>
      <c r="F821" s="47" t="s">
        <v>122</v>
      </c>
    </row>
    <row r="822" customFormat="false" ht="13.5" hidden="false" customHeight="false" outlineLevel="0" collapsed="false">
      <c r="A822" s="44" t="s">
        <v>20</v>
      </c>
      <c r="B822" s="45" t="s">
        <v>21</v>
      </c>
      <c r="C822" s="46" t="s">
        <v>612</v>
      </c>
      <c r="D822" s="45" t="s">
        <v>613</v>
      </c>
      <c r="E822" s="46" t="n">
        <v>72</v>
      </c>
      <c r="F822" s="47" t="s">
        <v>122</v>
      </c>
    </row>
    <row r="823" customFormat="false" ht="13.5" hidden="false" customHeight="false" outlineLevel="0" collapsed="false">
      <c r="A823" s="44" t="s">
        <v>20</v>
      </c>
      <c r="B823" s="45" t="s">
        <v>21</v>
      </c>
      <c r="C823" s="46" t="s">
        <v>614</v>
      </c>
      <c r="D823" s="45" t="s">
        <v>615</v>
      </c>
      <c r="E823" s="46" t="n">
        <v>72</v>
      </c>
      <c r="F823" s="47" t="s">
        <v>122</v>
      </c>
    </row>
    <row r="824" customFormat="false" ht="13.5" hidden="false" customHeight="false" outlineLevel="0" collapsed="false">
      <c r="A824" s="44" t="s">
        <v>20</v>
      </c>
      <c r="B824" s="45" t="s">
        <v>21</v>
      </c>
      <c r="C824" s="46" t="s">
        <v>616</v>
      </c>
      <c r="D824" s="45" t="s">
        <v>617</v>
      </c>
      <c r="E824" s="46" t="n">
        <v>72</v>
      </c>
      <c r="F824" s="47" t="s">
        <v>122</v>
      </c>
    </row>
    <row r="825" customFormat="false" ht="13.5" hidden="false" customHeight="false" outlineLevel="0" collapsed="false">
      <c r="A825" s="44" t="s">
        <v>20</v>
      </c>
      <c r="B825" s="45" t="s">
        <v>21</v>
      </c>
      <c r="C825" s="46" t="s">
        <v>618</v>
      </c>
      <c r="D825" s="45" t="s">
        <v>619</v>
      </c>
      <c r="E825" s="46" t="n">
        <v>72</v>
      </c>
      <c r="F825" s="47" t="s">
        <v>122</v>
      </c>
    </row>
    <row r="826" customFormat="false" ht="13.5" hidden="false" customHeight="false" outlineLevel="0" collapsed="false">
      <c r="A826" s="44" t="s">
        <v>20</v>
      </c>
      <c r="B826" s="45" t="s">
        <v>21</v>
      </c>
      <c r="C826" s="46" t="s">
        <v>620</v>
      </c>
      <c r="D826" s="45" t="s">
        <v>621</v>
      </c>
      <c r="E826" s="46" t="n">
        <v>72</v>
      </c>
      <c r="F826" s="47" t="s">
        <v>122</v>
      </c>
    </row>
    <row r="827" customFormat="false" ht="13.5" hidden="false" customHeight="false" outlineLevel="0" collapsed="false">
      <c r="A827" s="44" t="s">
        <v>20</v>
      </c>
      <c r="B827" s="45" t="s">
        <v>21</v>
      </c>
      <c r="C827" s="46" t="s">
        <v>622</v>
      </c>
      <c r="D827" s="45" t="s">
        <v>623</v>
      </c>
      <c r="E827" s="46" t="n">
        <v>72</v>
      </c>
      <c r="F827" s="47" t="s">
        <v>122</v>
      </c>
    </row>
    <row r="828" customFormat="false" ht="13.5" hidden="false" customHeight="false" outlineLevel="0" collapsed="false">
      <c r="A828" s="44" t="s">
        <v>20</v>
      </c>
      <c r="B828" s="45" t="s">
        <v>21</v>
      </c>
      <c r="C828" s="46" t="s">
        <v>624</v>
      </c>
      <c r="D828" s="45" t="s">
        <v>625</v>
      </c>
      <c r="E828" s="46" t="n">
        <v>72</v>
      </c>
      <c r="F828" s="47" t="s">
        <v>122</v>
      </c>
    </row>
    <row r="829" customFormat="false" ht="13.5" hidden="false" customHeight="false" outlineLevel="0" collapsed="false">
      <c r="A829" s="44" t="s">
        <v>20</v>
      </c>
      <c r="B829" s="45" t="s">
        <v>21</v>
      </c>
      <c r="C829" s="46" t="s">
        <v>626</v>
      </c>
      <c r="D829" s="45" t="s">
        <v>627</v>
      </c>
      <c r="E829" s="46" t="n">
        <v>72</v>
      </c>
      <c r="F829" s="47" t="s">
        <v>122</v>
      </c>
    </row>
    <row r="830" customFormat="false" ht="13.5" hidden="false" customHeight="false" outlineLevel="0" collapsed="false">
      <c r="A830" s="44" t="s">
        <v>20</v>
      </c>
      <c r="B830" s="45" t="s">
        <v>21</v>
      </c>
      <c r="C830" s="46" t="s">
        <v>628</v>
      </c>
      <c r="D830" s="45" t="s">
        <v>629</v>
      </c>
      <c r="E830" s="46" t="n">
        <v>72</v>
      </c>
      <c r="F830" s="47" t="s">
        <v>122</v>
      </c>
    </row>
    <row r="831" customFormat="false" ht="13.5" hidden="false" customHeight="false" outlineLevel="0" collapsed="false">
      <c r="A831" s="44" t="s">
        <v>20</v>
      </c>
      <c r="B831" s="45" t="s">
        <v>21</v>
      </c>
      <c r="C831" s="46" t="s">
        <v>630</v>
      </c>
      <c r="D831" s="45" t="s">
        <v>631</v>
      </c>
      <c r="E831" s="46" t="n">
        <v>72</v>
      </c>
      <c r="F831" s="47" t="s">
        <v>122</v>
      </c>
    </row>
    <row r="832" customFormat="false" ht="13.5" hidden="false" customHeight="false" outlineLevel="0" collapsed="false">
      <c r="A832" s="44" t="s">
        <v>20</v>
      </c>
      <c r="B832" s="45" t="s">
        <v>21</v>
      </c>
      <c r="C832" s="46" t="s">
        <v>632</v>
      </c>
      <c r="D832" s="45" t="s">
        <v>633</v>
      </c>
      <c r="E832" s="46" t="n">
        <v>72</v>
      </c>
      <c r="F832" s="47" t="s">
        <v>122</v>
      </c>
    </row>
    <row r="833" customFormat="false" ht="13.5" hidden="false" customHeight="false" outlineLevel="0" collapsed="false">
      <c r="A833" s="44" t="s">
        <v>20</v>
      </c>
      <c r="B833" s="45" t="s">
        <v>21</v>
      </c>
      <c r="C833" s="46" t="s">
        <v>634</v>
      </c>
      <c r="D833" s="45" t="s">
        <v>635</v>
      </c>
      <c r="E833" s="46" t="n">
        <v>72</v>
      </c>
      <c r="F833" s="47" t="s">
        <v>122</v>
      </c>
    </row>
    <row r="834" customFormat="false" ht="13.5" hidden="false" customHeight="false" outlineLevel="0" collapsed="false">
      <c r="A834" s="44" t="s">
        <v>20</v>
      </c>
      <c r="B834" s="45" t="s">
        <v>21</v>
      </c>
      <c r="C834" s="46" t="s">
        <v>636</v>
      </c>
      <c r="D834" s="45" t="s">
        <v>637</v>
      </c>
      <c r="E834" s="46" t="n">
        <v>72</v>
      </c>
      <c r="F834" s="47" t="s">
        <v>122</v>
      </c>
    </row>
    <row r="835" customFormat="false" ht="13.5" hidden="false" customHeight="false" outlineLevel="0" collapsed="false">
      <c r="A835" s="44" t="s">
        <v>20</v>
      </c>
      <c r="B835" s="45" t="s">
        <v>21</v>
      </c>
      <c r="C835" s="46" t="s">
        <v>638</v>
      </c>
      <c r="D835" s="45" t="s">
        <v>639</v>
      </c>
      <c r="E835" s="46" t="n">
        <v>72</v>
      </c>
      <c r="F835" s="47" t="s">
        <v>122</v>
      </c>
    </row>
    <row r="836" customFormat="false" ht="13.5" hidden="false" customHeight="false" outlineLevel="0" collapsed="false">
      <c r="A836" s="44" t="s">
        <v>20</v>
      </c>
      <c r="B836" s="45" t="s">
        <v>21</v>
      </c>
      <c r="C836" s="46" t="s">
        <v>640</v>
      </c>
      <c r="D836" s="45" t="s">
        <v>641</v>
      </c>
      <c r="E836" s="46" t="n">
        <v>72</v>
      </c>
      <c r="F836" s="47" t="s">
        <v>122</v>
      </c>
    </row>
    <row r="837" customFormat="false" ht="13.5" hidden="false" customHeight="false" outlineLevel="0" collapsed="false">
      <c r="A837" s="44" t="s">
        <v>20</v>
      </c>
      <c r="B837" s="45" t="s">
        <v>21</v>
      </c>
      <c r="C837" s="46" t="s">
        <v>642</v>
      </c>
      <c r="D837" s="45" t="s">
        <v>643</v>
      </c>
      <c r="E837" s="46" t="n">
        <v>72</v>
      </c>
      <c r="F837" s="47" t="s">
        <v>122</v>
      </c>
    </row>
    <row r="838" customFormat="false" ht="13.5" hidden="false" customHeight="false" outlineLevel="0" collapsed="false">
      <c r="A838" s="44" t="s">
        <v>20</v>
      </c>
      <c r="B838" s="45" t="s">
        <v>21</v>
      </c>
      <c r="C838" s="46" t="s">
        <v>644</v>
      </c>
      <c r="D838" s="45" t="s">
        <v>645</v>
      </c>
      <c r="E838" s="46" t="n">
        <v>72</v>
      </c>
      <c r="F838" s="47" t="s">
        <v>122</v>
      </c>
    </row>
    <row r="839" customFormat="false" ht="13.5" hidden="false" customHeight="false" outlineLevel="0" collapsed="false">
      <c r="A839" s="44" t="s">
        <v>20</v>
      </c>
      <c r="B839" s="45" t="s">
        <v>21</v>
      </c>
      <c r="C839" s="46" t="s">
        <v>646</v>
      </c>
      <c r="D839" s="45" t="s">
        <v>647</v>
      </c>
      <c r="E839" s="46" t="n">
        <v>72</v>
      </c>
      <c r="F839" s="47" t="s">
        <v>122</v>
      </c>
    </row>
    <row r="840" customFormat="false" ht="13.5" hidden="false" customHeight="false" outlineLevel="0" collapsed="false">
      <c r="A840" s="44" t="s">
        <v>20</v>
      </c>
      <c r="B840" s="45" t="s">
        <v>21</v>
      </c>
      <c r="C840" s="46" t="s">
        <v>648</v>
      </c>
      <c r="D840" s="45" t="s">
        <v>649</v>
      </c>
      <c r="E840" s="46" t="n">
        <v>72</v>
      </c>
      <c r="F840" s="47" t="s">
        <v>122</v>
      </c>
    </row>
    <row r="841" customFormat="false" ht="13.5" hidden="false" customHeight="false" outlineLevel="0" collapsed="false">
      <c r="A841" s="44" t="s">
        <v>20</v>
      </c>
      <c r="B841" s="45" t="s">
        <v>21</v>
      </c>
      <c r="C841" s="46" t="s">
        <v>650</v>
      </c>
      <c r="D841" s="45" t="s">
        <v>651</v>
      </c>
      <c r="E841" s="46" t="n">
        <v>72</v>
      </c>
      <c r="F841" s="47" t="s">
        <v>122</v>
      </c>
    </row>
    <row r="842" customFormat="false" ht="13.5" hidden="false" customHeight="false" outlineLevel="0" collapsed="false">
      <c r="A842" s="44" t="s">
        <v>20</v>
      </c>
      <c r="B842" s="45" t="s">
        <v>21</v>
      </c>
      <c r="C842" s="46" t="s">
        <v>652</v>
      </c>
      <c r="D842" s="45" t="s">
        <v>653</v>
      </c>
      <c r="E842" s="46" t="n">
        <v>72</v>
      </c>
      <c r="F842" s="47" t="s">
        <v>122</v>
      </c>
    </row>
    <row r="843" customFormat="false" ht="13.5" hidden="false" customHeight="false" outlineLevel="0" collapsed="false">
      <c r="A843" s="44" t="s">
        <v>20</v>
      </c>
      <c r="B843" s="45" t="s">
        <v>21</v>
      </c>
      <c r="C843" s="46" t="s">
        <v>654</v>
      </c>
      <c r="D843" s="45" t="s">
        <v>655</v>
      </c>
      <c r="E843" s="46" t="n">
        <v>72</v>
      </c>
      <c r="F843" s="47" t="s">
        <v>122</v>
      </c>
    </row>
    <row r="844" customFormat="false" ht="13.5" hidden="false" customHeight="false" outlineLevel="0" collapsed="false">
      <c r="A844" s="44" t="s">
        <v>20</v>
      </c>
      <c r="B844" s="45" t="s">
        <v>21</v>
      </c>
      <c r="C844" s="46" t="s">
        <v>656</v>
      </c>
      <c r="D844" s="45" t="s">
        <v>657</v>
      </c>
      <c r="E844" s="46" t="n">
        <v>72</v>
      </c>
      <c r="F844" s="47" t="s">
        <v>122</v>
      </c>
    </row>
    <row r="845" customFormat="false" ht="13.5" hidden="false" customHeight="false" outlineLevel="0" collapsed="false">
      <c r="A845" s="44" t="s">
        <v>20</v>
      </c>
      <c r="B845" s="45" t="s">
        <v>21</v>
      </c>
      <c r="C845" s="46" t="s">
        <v>658</v>
      </c>
      <c r="D845" s="45" t="s">
        <v>659</v>
      </c>
      <c r="E845" s="46" t="n">
        <v>72</v>
      </c>
      <c r="F845" s="47" t="s">
        <v>122</v>
      </c>
    </row>
    <row r="846" customFormat="false" ht="13.5" hidden="false" customHeight="false" outlineLevel="0" collapsed="false">
      <c r="A846" s="44" t="s">
        <v>20</v>
      </c>
      <c r="B846" s="45" t="s">
        <v>21</v>
      </c>
      <c r="C846" s="46" t="s">
        <v>660</v>
      </c>
      <c r="D846" s="45" t="s">
        <v>661</v>
      </c>
      <c r="E846" s="46" t="n">
        <v>72</v>
      </c>
      <c r="F846" s="47" t="s">
        <v>122</v>
      </c>
    </row>
    <row r="847" customFormat="false" ht="13.5" hidden="false" customHeight="false" outlineLevel="0" collapsed="false">
      <c r="A847" s="44" t="s">
        <v>20</v>
      </c>
      <c r="B847" s="45" t="s">
        <v>21</v>
      </c>
      <c r="C847" s="46" t="s">
        <v>662</v>
      </c>
      <c r="D847" s="45" t="s">
        <v>663</v>
      </c>
      <c r="E847" s="46" t="n">
        <v>72</v>
      </c>
      <c r="F847" s="47" t="s">
        <v>122</v>
      </c>
    </row>
    <row r="848" customFormat="false" ht="13.5" hidden="false" customHeight="false" outlineLevel="0" collapsed="false">
      <c r="A848" s="44" t="s">
        <v>20</v>
      </c>
      <c r="B848" s="45" t="s">
        <v>21</v>
      </c>
      <c r="C848" s="46" t="s">
        <v>189</v>
      </c>
      <c r="D848" s="45" t="s">
        <v>190</v>
      </c>
      <c r="E848" s="46" t="n">
        <v>72</v>
      </c>
      <c r="F848" s="47" t="s">
        <v>122</v>
      </c>
    </row>
    <row r="849" customFormat="false" ht="13.5" hidden="false" customHeight="false" outlineLevel="0" collapsed="false">
      <c r="A849" s="44" t="s">
        <v>26</v>
      </c>
      <c r="B849" s="45" t="s">
        <v>27</v>
      </c>
      <c r="C849" s="46" t="s">
        <v>123</v>
      </c>
      <c r="D849" s="45" t="s">
        <v>124</v>
      </c>
      <c r="E849" s="46" t="n">
        <v>72</v>
      </c>
      <c r="F849" s="47" t="s">
        <v>122</v>
      </c>
    </row>
    <row r="850" customFormat="false" ht="13.5" hidden="false" customHeight="false" outlineLevel="0" collapsed="false">
      <c r="A850" s="44" t="s">
        <v>26</v>
      </c>
      <c r="B850" s="45" t="s">
        <v>27</v>
      </c>
      <c r="C850" s="46" t="s">
        <v>125</v>
      </c>
      <c r="D850" s="45" t="s">
        <v>126</v>
      </c>
      <c r="E850" s="46" t="n">
        <v>72</v>
      </c>
      <c r="F850" s="47" t="s">
        <v>122</v>
      </c>
    </row>
    <row r="851" customFormat="false" ht="13.5" hidden="false" customHeight="false" outlineLevel="0" collapsed="false">
      <c r="A851" s="44" t="s">
        <v>26</v>
      </c>
      <c r="B851" s="45" t="s">
        <v>27</v>
      </c>
      <c r="C851" s="46" t="s">
        <v>145</v>
      </c>
      <c r="D851" s="45" t="s">
        <v>146</v>
      </c>
      <c r="E851" s="46" t="n">
        <v>72</v>
      </c>
      <c r="F851" s="47" t="s">
        <v>122</v>
      </c>
    </row>
    <row r="852" customFormat="false" ht="13.5" hidden="false" customHeight="false" outlineLevel="0" collapsed="false">
      <c r="A852" s="44" t="s">
        <v>26</v>
      </c>
      <c r="B852" s="45" t="s">
        <v>27</v>
      </c>
      <c r="C852" s="46" t="s">
        <v>153</v>
      </c>
      <c r="D852" s="45" t="s">
        <v>154</v>
      </c>
      <c r="E852" s="46" t="n">
        <v>72</v>
      </c>
      <c r="F852" s="47" t="s">
        <v>122</v>
      </c>
    </row>
    <row r="853" customFormat="false" ht="13.5" hidden="false" customHeight="false" outlineLevel="0" collapsed="false">
      <c r="A853" s="44" t="s">
        <v>26</v>
      </c>
      <c r="B853" s="45" t="s">
        <v>27</v>
      </c>
      <c r="C853" s="46" t="s">
        <v>155</v>
      </c>
      <c r="D853" s="45" t="s">
        <v>156</v>
      </c>
      <c r="E853" s="46" t="n">
        <v>72</v>
      </c>
      <c r="F853" s="47" t="s">
        <v>122</v>
      </c>
    </row>
    <row r="854" customFormat="false" ht="13.5" hidden="false" customHeight="false" outlineLevel="0" collapsed="false">
      <c r="A854" s="44" t="s">
        <v>26</v>
      </c>
      <c r="B854" s="45" t="s">
        <v>27</v>
      </c>
      <c r="C854" s="46" t="s">
        <v>159</v>
      </c>
      <c r="D854" s="45" t="s">
        <v>160</v>
      </c>
      <c r="E854" s="46" t="n">
        <v>72</v>
      </c>
      <c r="F854" s="47" t="s">
        <v>122</v>
      </c>
    </row>
    <row r="855" customFormat="false" ht="13.5" hidden="false" customHeight="false" outlineLevel="0" collapsed="false">
      <c r="A855" s="44" t="s">
        <v>26</v>
      </c>
      <c r="B855" s="45" t="s">
        <v>27</v>
      </c>
      <c r="C855" s="46" t="s">
        <v>161</v>
      </c>
      <c r="D855" s="45" t="s">
        <v>162</v>
      </c>
      <c r="E855" s="46" t="n">
        <v>72</v>
      </c>
      <c r="F855" s="47" t="s">
        <v>122</v>
      </c>
    </row>
    <row r="856" customFormat="false" ht="13.5" hidden="false" customHeight="false" outlineLevel="0" collapsed="false">
      <c r="A856" s="44" t="s">
        <v>26</v>
      </c>
      <c r="B856" s="45" t="s">
        <v>27</v>
      </c>
      <c r="C856" s="46" t="s">
        <v>163</v>
      </c>
      <c r="D856" s="45" t="s">
        <v>164</v>
      </c>
      <c r="E856" s="46" t="n">
        <v>72</v>
      </c>
      <c r="F856" s="47" t="s">
        <v>122</v>
      </c>
    </row>
    <row r="857" customFormat="false" ht="13.5" hidden="false" customHeight="false" outlineLevel="0" collapsed="false">
      <c r="A857" s="44" t="s">
        <v>26</v>
      </c>
      <c r="B857" s="45" t="s">
        <v>27</v>
      </c>
      <c r="C857" s="46" t="s">
        <v>165</v>
      </c>
      <c r="D857" s="45" t="s">
        <v>166</v>
      </c>
      <c r="E857" s="46" t="n">
        <v>72</v>
      </c>
      <c r="F857" s="47" t="s">
        <v>122</v>
      </c>
    </row>
    <row r="858" customFormat="false" ht="13.5" hidden="false" customHeight="false" outlineLevel="0" collapsed="false">
      <c r="A858" s="44" t="s">
        <v>26</v>
      </c>
      <c r="B858" s="45" t="s">
        <v>27</v>
      </c>
      <c r="C858" s="46" t="s">
        <v>169</v>
      </c>
      <c r="D858" s="45" t="s">
        <v>170</v>
      </c>
      <c r="E858" s="46" t="n">
        <v>72</v>
      </c>
      <c r="F858" s="47" t="s">
        <v>122</v>
      </c>
    </row>
    <row r="859" customFormat="false" ht="13.5" hidden="false" customHeight="false" outlineLevel="0" collapsed="false">
      <c r="A859" s="44" t="s">
        <v>26</v>
      </c>
      <c r="B859" s="45" t="s">
        <v>27</v>
      </c>
      <c r="C859" s="46" t="s">
        <v>171</v>
      </c>
      <c r="D859" s="45" t="s">
        <v>172</v>
      </c>
      <c r="E859" s="46" t="n">
        <v>72</v>
      </c>
      <c r="F859" s="47" t="s">
        <v>122</v>
      </c>
    </row>
    <row r="860" customFormat="false" ht="13.5" hidden="false" customHeight="false" outlineLevel="0" collapsed="false">
      <c r="A860" s="44" t="s">
        <v>26</v>
      </c>
      <c r="B860" s="45" t="s">
        <v>27</v>
      </c>
      <c r="C860" s="46" t="s">
        <v>173</v>
      </c>
      <c r="D860" s="45" t="s">
        <v>174</v>
      </c>
      <c r="E860" s="46" t="n">
        <v>72</v>
      </c>
      <c r="F860" s="47" t="s">
        <v>122</v>
      </c>
    </row>
    <row r="861" customFormat="false" ht="13.5" hidden="false" customHeight="false" outlineLevel="0" collapsed="false">
      <c r="A861" s="44" t="s">
        <v>26</v>
      </c>
      <c r="B861" s="45" t="s">
        <v>27</v>
      </c>
      <c r="C861" s="46" t="s">
        <v>175</v>
      </c>
      <c r="D861" s="45" t="s">
        <v>176</v>
      </c>
      <c r="E861" s="46" t="n">
        <v>72</v>
      </c>
      <c r="F861" s="47" t="s">
        <v>122</v>
      </c>
    </row>
    <row r="862" customFormat="false" ht="13.5" hidden="false" customHeight="false" outlineLevel="0" collapsed="false">
      <c r="A862" s="44" t="s">
        <v>26</v>
      </c>
      <c r="B862" s="45" t="s">
        <v>27</v>
      </c>
      <c r="C862" s="46" t="s">
        <v>177</v>
      </c>
      <c r="D862" s="45" t="s">
        <v>178</v>
      </c>
      <c r="E862" s="46" t="n">
        <v>72</v>
      </c>
      <c r="F862" s="47" t="s">
        <v>122</v>
      </c>
    </row>
    <row r="863" customFormat="false" ht="13.5" hidden="false" customHeight="false" outlineLevel="0" collapsed="false">
      <c r="A863" s="44" t="s">
        <v>26</v>
      </c>
      <c r="B863" s="45" t="s">
        <v>27</v>
      </c>
      <c r="C863" s="46" t="s">
        <v>179</v>
      </c>
      <c r="D863" s="45" t="s">
        <v>180</v>
      </c>
      <c r="E863" s="46" t="n">
        <v>72</v>
      </c>
      <c r="F863" s="47" t="s">
        <v>122</v>
      </c>
    </row>
    <row r="864" customFormat="false" ht="13.5" hidden="false" customHeight="false" outlineLevel="0" collapsed="false">
      <c r="A864" s="44" t="s">
        <v>26</v>
      </c>
      <c r="B864" s="45" t="s">
        <v>27</v>
      </c>
      <c r="C864" s="46" t="s">
        <v>181</v>
      </c>
      <c r="D864" s="45" t="s">
        <v>182</v>
      </c>
      <c r="E864" s="46" t="n">
        <v>72</v>
      </c>
      <c r="F864" s="47" t="s">
        <v>122</v>
      </c>
    </row>
    <row r="865" customFormat="false" ht="13.5" hidden="false" customHeight="false" outlineLevel="0" collapsed="false">
      <c r="A865" s="44" t="s">
        <v>26</v>
      </c>
      <c r="B865" s="45" t="s">
        <v>27</v>
      </c>
      <c r="C865" s="46" t="s">
        <v>183</v>
      </c>
      <c r="D865" s="45" t="s">
        <v>184</v>
      </c>
      <c r="E865" s="46" t="n">
        <v>72</v>
      </c>
      <c r="F865" s="47" t="s">
        <v>122</v>
      </c>
    </row>
    <row r="866" customFormat="false" ht="13.5" hidden="false" customHeight="false" outlineLevel="0" collapsed="false">
      <c r="A866" s="44" t="s">
        <v>26</v>
      </c>
      <c r="B866" s="45" t="s">
        <v>27</v>
      </c>
      <c r="C866" s="46" t="s">
        <v>355</v>
      </c>
      <c r="D866" s="45" t="s">
        <v>356</v>
      </c>
      <c r="E866" s="46" t="n">
        <v>72</v>
      </c>
      <c r="F866" s="47" t="s">
        <v>122</v>
      </c>
    </row>
    <row r="867" customFormat="false" ht="13.5" hidden="false" customHeight="false" outlineLevel="0" collapsed="false">
      <c r="A867" s="44" t="s">
        <v>26</v>
      </c>
      <c r="B867" s="45" t="s">
        <v>27</v>
      </c>
      <c r="C867" s="46" t="s">
        <v>359</v>
      </c>
      <c r="D867" s="45" t="s">
        <v>360</v>
      </c>
      <c r="E867" s="46" t="n">
        <v>72</v>
      </c>
      <c r="F867" s="47" t="s">
        <v>122</v>
      </c>
    </row>
    <row r="868" customFormat="false" ht="13.5" hidden="false" customHeight="false" outlineLevel="0" collapsed="false">
      <c r="A868" s="44" t="s">
        <v>26</v>
      </c>
      <c r="B868" s="45" t="s">
        <v>27</v>
      </c>
      <c r="C868" s="46" t="s">
        <v>361</v>
      </c>
      <c r="D868" s="45" t="s">
        <v>362</v>
      </c>
      <c r="E868" s="46" t="n">
        <v>72</v>
      </c>
      <c r="F868" s="47" t="s">
        <v>122</v>
      </c>
    </row>
    <row r="869" customFormat="false" ht="13.5" hidden="false" customHeight="false" outlineLevel="0" collapsed="false">
      <c r="A869" s="44" t="s">
        <v>26</v>
      </c>
      <c r="B869" s="45" t="s">
        <v>27</v>
      </c>
      <c r="C869" s="46" t="s">
        <v>365</v>
      </c>
      <c r="D869" s="46" t="s">
        <v>366</v>
      </c>
      <c r="E869" s="46" t="n">
        <v>72</v>
      </c>
      <c r="F869" s="47" t="s">
        <v>122</v>
      </c>
    </row>
    <row r="870" customFormat="false" ht="13.5" hidden="false" customHeight="false" outlineLevel="0" collapsed="false">
      <c r="A870" s="44" t="s">
        <v>26</v>
      </c>
      <c r="B870" s="45" t="s">
        <v>27</v>
      </c>
      <c r="C870" s="46" t="s">
        <v>369</v>
      </c>
      <c r="D870" s="45" t="s">
        <v>370</v>
      </c>
      <c r="E870" s="46" t="n">
        <v>72</v>
      </c>
      <c r="F870" s="47" t="s">
        <v>122</v>
      </c>
    </row>
    <row r="871" customFormat="false" ht="13.5" hidden="false" customHeight="false" outlineLevel="0" collapsed="false">
      <c r="A871" s="44" t="s">
        <v>26</v>
      </c>
      <c r="B871" s="45" t="s">
        <v>27</v>
      </c>
      <c r="C871" s="46" t="s">
        <v>371</v>
      </c>
      <c r="D871" s="45" t="s">
        <v>372</v>
      </c>
      <c r="E871" s="46" t="n">
        <v>72</v>
      </c>
      <c r="F871" s="47" t="s">
        <v>122</v>
      </c>
    </row>
    <row r="872" customFormat="false" ht="13.5" hidden="false" customHeight="false" outlineLevel="0" collapsed="false">
      <c r="A872" s="44" t="s">
        <v>26</v>
      </c>
      <c r="B872" s="45" t="s">
        <v>27</v>
      </c>
      <c r="C872" s="46" t="s">
        <v>373</v>
      </c>
      <c r="D872" s="45" t="s">
        <v>374</v>
      </c>
      <c r="E872" s="46" t="n">
        <v>72</v>
      </c>
      <c r="F872" s="47" t="s">
        <v>122</v>
      </c>
    </row>
    <row r="873" customFormat="false" ht="13.5" hidden="false" customHeight="false" outlineLevel="0" collapsed="false">
      <c r="A873" s="44" t="s">
        <v>26</v>
      </c>
      <c r="B873" s="45" t="s">
        <v>27</v>
      </c>
      <c r="C873" s="46" t="s">
        <v>381</v>
      </c>
      <c r="D873" s="45" t="s">
        <v>382</v>
      </c>
      <c r="E873" s="46" t="n">
        <v>72</v>
      </c>
      <c r="F873" s="47" t="s">
        <v>122</v>
      </c>
    </row>
    <row r="874" customFormat="false" ht="13.5" hidden="false" customHeight="false" outlineLevel="0" collapsed="false">
      <c r="A874" s="44" t="s">
        <v>26</v>
      </c>
      <c r="B874" s="45" t="s">
        <v>27</v>
      </c>
      <c r="C874" s="46" t="s">
        <v>385</v>
      </c>
      <c r="D874" s="45" t="s">
        <v>386</v>
      </c>
      <c r="E874" s="46" t="n">
        <v>72</v>
      </c>
      <c r="F874" s="47" t="s">
        <v>122</v>
      </c>
    </row>
    <row r="875" customFormat="false" ht="13.5" hidden="false" customHeight="false" outlineLevel="0" collapsed="false">
      <c r="A875" s="44" t="s">
        <v>26</v>
      </c>
      <c r="B875" s="45" t="s">
        <v>27</v>
      </c>
      <c r="C875" s="46" t="s">
        <v>389</v>
      </c>
      <c r="D875" s="45" t="s">
        <v>390</v>
      </c>
      <c r="E875" s="46" t="n">
        <v>72</v>
      </c>
      <c r="F875" s="47" t="s">
        <v>122</v>
      </c>
    </row>
    <row r="876" customFormat="false" ht="13.5" hidden="false" customHeight="false" outlineLevel="0" collapsed="false">
      <c r="A876" s="44" t="s">
        <v>26</v>
      </c>
      <c r="B876" s="45" t="s">
        <v>27</v>
      </c>
      <c r="C876" s="46" t="s">
        <v>185</v>
      </c>
      <c r="D876" s="45" t="s">
        <v>186</v>
      </c>
      <c r="E876" s="46" t="n">
        <v>72</v>
      </c>
      <c r="F876" s="47" t="s">
        <v>122</v>
      </c>
    </row>
    <row r="877" customFormat="false" ht="13.5" hidden="false" customHeight="false" outlineLevel="0" collapsed="false">
      <c r="A877" s="44" t="s">
        <v>26</v>
      </c>
      <c r="B877" s="45" t="s">
        <v>27</v>
      </c>
      <c r="C877" s="46" t="s">
        <v>393</v>
      </c>
      <c r="D877" s="45" t="s">
        <v>394</v>
      </c>
      <c r="E877" s="46" t="n">
        <v>72</v>
      </c>
      <c r="F877" s="47" t="s">
        <v>122</v>
      </c>
    </row>
    <row r="878" customFormat="false" ht="13.5" hidden="false" customHeight="false" outlineLevel="0" collapsed="false">
      <c r="A878" s="44" t="s">
        <v>26</v>
      </c>
      <c r="B878" s="45" t="s">
        <v>27</v>
      </c>
      <c r="C878" s="46" t="s">
        <v>397</v>
      </c>
      <c r="D878" s="45" t="s">
        <v>398</v>
      </c>
      <c r="E878" s="46" t="n">
        <v>72</v>
      </c>
      <c r="F878" s="47" t="s">
        <v>122</v>
      </c>
    </row>
    <row r="879" customFormat="false" ht="13.5" hidden="false" customHeight="false" outlineLevel="0" collapsed="false">
      <c r="A879" s="44" t="s">
        <v>26</v>
      </c>
      <c r="B879" s="45" t="s">
        <v>27</v>
      </c>
      <c r="C879" s="46" t="s">
        <v>405</v>
      </c>
      <c r="D879" s="45" t="s">
        <v>406</v>
      </c>
      <c r="E879" s="46" t="n">
        <v>72</v>
      </c>
      <c r="F879" s="47" t="s">
        <v>122</v>
      </c>
    </row>
    <row r="880" customFormat="false" ht="13.5" hidden="false" customHeight="false" outlineLevel="0" collapsed="false">
      <c r="A880" s="44" t="s">
        <v>26</v>
      </c>
      <c r="B880" s="45" t="s">
        <v>27</v>
      </c>
      <c r="C880" s="46" t="s">
        <v>566</v>
      </c>
      <c r="D880" s="45" t="s">
        <v>567</v>
      </c>
      <c r="E880" s="46" t="n">
        <v>72</v>
      </c>
      <c r="F880" s="47" t="s">
        <v>122</v>
      </c>
    </row>
    <row r="881" customFormat="false" ht="13.5" hidden="false" customHeight="false" outlineLevel="0" collapsed="false">
      <c r="A881" s="44" t="s">
        <v>26</v>
      </c>
      <c r="B881" s="45" t="s">
        <v>27</v>
      </c>
      <c r="C881" s="46" t="s">
        <v>568</v>
      </c>
      <c r="D881" s="45" t="s">
        <v>569</v>
      </c>
      <c r="E881" s="46" t="n">
        <v>72</v>
      </c>
      <c r="F881" s="47" t="s">
        <v>122</v>
      </c>
    </row>
    <row r="882" customFormat="false" ht="13.5" hidden="false" customHeight="false" outlineLevel="0" collapsed="false">
      <c r="A882" s="44" t="s">
        <v>26</v>
      </c>
      <c r="B882" s="45" t="s">
        <v>27</v>
      </c>
      <c r="C882" s="46" t="s">
        <v>570</v>
      </c>
      <c r="D882" s="45" t="s">
        <v>571</v>
      </c>
      <c r="E882" s="46" t="n">
        <v>72</v>
      </c>
      <c r="F882" s="47" t="s">
        <v>122</v>
      </c>
    </row>
    <row r="883" customFormat="false" ht="13.5" hidden="false" customHeight="false" outlineLevel="0" collapsed="false">
      <c r="A883" s="44" t="s">
        <v>26</v>
      </c>
      <c r="B883" s="45" t="s">
        <v>27</v>
      </c>
      <c r="C883" s="46" t="s">
        <v>189</v>
      </c>
      <c r="D883" s="45" t="s">
        <v>190</v>
      </c>
      <c r="E883" s="46" t="n">
        <v>72</v>
      </c>
      <c r="F883" s="47" t="s">
        <v>122</v>
      </c>
    </row>
    <row r="884" customFormat="false" ht="13.5" hidden="false" customHeight="false" outlineLevel="0" collapsed="false">
      <c r="A884" s="44" t="s">
        <v>32</v>
      </c>
      <c r="B884" s="45" t="s">
        <v>33</v>
      </c>
      <c r="C884" s="46" t="s">
        <v>125</v>
      </c>
      <c r="D884" s="45" t="s">
        <v>126</v>
      </c>
      <c r="E884" s="46" t="n">
        <v>72</v>
      </c>
      <c r="F884" s="47" t="s">
        <v>122</v>
      </c>
    </row>
    <row r="885" customFormat="false" ht="13.5" hidden="false" customHeight="false" outlineLevel="0" collapsed="false">
      <c r="A885" s="44" t="s">
        <v>32</v>
      </c>
      <c r="B885" s="45" t="s">
        <v>33</v>
      </c>
      <c r="C885" s="46" t="s">
        <v>145</v>
      </c>
      <c r="D885" s="45" t="s">
        <v>146</v>
      </c>
      <c r="E885" s="46" t="n">
        <v>72</v>
      </c>
      <c r="F885" s="47" t="s">
        <v>122</v>
      </c>
    </row>
    <row r="886" customFormat="false" ht="13.5" hidden="false" customHeight="false" outlineLevel="0" collapsed="false">
      <c r="A886" s="44" t="s">
        <v>32</v>
      </c>
      <c r="B886" s="45" t="s">
        <v>33</v>
      </c>
      <c r="C886" s="46" t="s">
        <v>151</v>
      </c>
      <c r="D886" s="45" t="s">
        <v>152</v>
      </c>
      <c r="E886" s="46" t="n">
        <v>72</v>
      </c>
      <c r="F886" s="47" t="s">
        <v>122</v>
      </c>
    </row>
    <row r="887" customFormat="false" ht="13.5" hidden="false" customHeight="false" outlineLevel="0" collapsed="false">
      <c r="A887" s="44" t="s">
        <v>32</v>
      </c>
      <c r="B887" s="45" t="s">
        <v>33</v>
      </c>
      <c r="C887" s="46" t="s">
        <v>155</v>
      </c>
      <c r="D887" s="45" t="s">
        <v>156</v>
      </c>
      <c r="E887" s="46" t="n">
        <v>72</v>
      </c>
      <c r="F887" s="47" t="s">
        <v>122</v>
      </c>
    </row>
    <row r="888" customFormat="false" ht="13.5" hidden="false" customHeight="false" outlineLevel="0" collapsed="false">
      <c r="A888" s="44" t="s">
        <v>32</v>
      </c>
      <c r="B888" s="45" t="s">
        <v>33</v>
      </c>
      <c r="C888" s="46" t="s">
        <v>159</v>
      </c>
      <c r="D888" s="45" t="s">
        <v>160</v>
      </c>
      <c r="E888" s="46" t="n">
        <v>72</v>
      </c>
      <c r="F888" s="47" t="s">
        <v>122</v>
      </c>
    </row>
    <row r="889" customFormat="false" ht="13.5" hidden="false" customHeight="false" outlineLevel="0" collapsed="false">
      <c r="A889" s="44" t="s">
        <v>32</v>
      </c>
      <c r="B889" s="45" t="s">
        <v>33</v>
      </c>
      <c r="C889" s="46" t="s">
        <v>161</v>
      </c>
      <c r="D889" s="45" t="s">
        <v>162</v>
      </c>
      <c r="E889" s="46" t="n">
        <v>72</v>
      </c>
      <c r="F889" s="47" t="s">
        <v>122</v>
      </c>
    </row>
    <row r="890" customFormat="false" ht="13.5" hidden="false" customHeight="false" outlineLevel="0" collapsed="false">
      <c r="A890" s="44" t="s">
        <v>32</v>
      </c>
      <c r="B890" s="45" t="s">
        <v>33</v>
      </c>
      <c r="C890" s="46" t="s">
        <v>165</v>
      </c>
      <c r="D890" s="45" t="s">
        <v>166</v>
      </c>
      <c r="E890" s="46" t="n">
        <v>72</v>
      </c>
      <c r="F890" s="47" t="s">
        <v>122</v>
      </c>
    </row>
    <row r="891" customFormat="false" ht="13.5" hidden="false" customHeight="false" outlineLevel="0" collapsed="false">
      <c r="A891" s="44" t="s">
        <v>32</v>
      </c>
      <c r="B891" s="45" t="s">
        <v>33</v>
      </c>
      <c r="C891" s="46" t="s">
        <v>167</v>
      </c>
      <c r="D891" s="45" t="s">
        <v>168</v>
      </c>
      <c r="E891" s="46" t="n">
        <v>72</v>
      </c>
      <c r="F891" s="47" t="s">
        <v>122</v>
      </c>
    </row>
    <row r="892" customFormat="false" ht="13.5" hidden="false" customHeight="false" outlineLevel="0" collapsed="false">
      <c r="A892" s="44" t="s">
        <v>32</v>
      </c>
      <c r="B892" s="45" t="s">
        <v>33</v>
      </c>
      <c r="C892" s="46" t="s">
        <v>171</v>
      </c>
      <c r="D892" s="45" t="s">
        <v>172</v>
      </c>
      <c r="E892" s="46" t="n">
        <v>72</v>
      </c>
      <c r="F892" s="47" t="s">
        <v>122</v>
      </c>
    </row>
    <row r="893" customFormat="false" ht="13.5" hidden="false" customHeight="false" outlineLevel="0" collapsed="false">
      <c r="A893" s="44" t="s">
        <v>32</v>
      </c>
      <c r="B893" s="45" t="s">
        <v>33</v>
      </c>
      <c r="C893" s="46" t="s">
        <v>173</v>
      </c>
      <c r="D893" s="45" t="s">
        <v>174</v>
      </c>
      <c r="E893" s="46" t="n">
        <v>72</v>
      </c>
      <c r="F893" s="47" t="s">
        <v>122</v>
      </c>
    </row>
    <row r="894" customFormat="false" ht="13.5" hidden="false" customHeight="false" outlineLevel="0" collapsed="false">
      <c r="A894" s="44" t="s">
        <v>32</v>
      </c>
      <c r="B894" s="45" t="s">
        <v>33</v>
      </c>
      <c r="C894" s="46" t="s">
        <v>175</v>
      </c>
      <c r="D894" s="45" t="s">
        <v>176</v>
      </c>
      <c r="E894" s="46" t="n">
        <v>72</v>
      </c>
      <c r="F894" s="47" t="s">
        <v>122</v>
      </c>
    </row>
    <row r="895" customFormat="false" ht="13.5" hidden="false" customHeight="false" outlineLevel="0" collapsed="false">
      <c r="A895" s="44" t="s">
        <v>32</v>
      </c>
      <c r="B895" s="45" t="s">
        <v>33</v>
      </c>
      <c r="C895" s="46" t="s">
        <v>185</v>
      </c>
      <c r="D895" s="45" t="s">
        <v>186</v>
      </c>
      <c r="E895" s="46" t="n">
        <v>72</v>
      </c>
      <c r="F895" s="47" t="s">
        <v>122</v>
      </c>
    </row>
    <row r="896" customFormat="false" ht="13.5" hidden="false" customHeight="false" outlineLevel="0" collapsed="false">
      <c r="A896" s="44" t="s">
        <v>32</v>
      </c>
      <c r="B896" s="45" t="s">
        <v>33</v>
      </c>
      <c r="C896" s="46" t="s">
        <v>395</v>
      </c>
      <c r="D896" s="45" t="s">
        <v>396</v>
      </c>
      <c r="E896" s="46" t="n">
        <v>72</v>
      </c>
      <c r="F896" s="47" t="s">
        <v>122</v>
      </c>
    </row>
    <row r="897" customFormat="false" ht="13.5" hidden="false" customHeight="false" outlineLevel="0" collapsed="false">
      <c r="A897" s="44" t="s">
        <v>32</v>
      </c>
      <c r="B897" s="45" t="s">
        <v>33</v>
      </c>
      <c r="C897" s="46" t="s">
        <v>187</v>
      </c>
      <c r="D897" s="45" t="s">
        <v>188</v>
      </c>
      <c r="E897" s="46" t="n">
        <v>72</v>
      </c>
      <c r="F897" s="47" t="s">
        <v>122</v>
      </c>
    </row>
    <row r="898" customFormat="false" ht="13.5" hidden="false" customHeight="false" outlineLevel="0" collapsed="false">
      <c r="A898" s="44" t="s">
        <v>32</v>
      </c>
      <c r="B898" s="45" t="s">
        <v>33</v>
      </c>
      <c r="C898" s="46" t="s">
        <v>556</v>
      </c>
      <c r="D898" s="45" t="s">
        <v>557</v>
      </c>
      <c r="E898" s="46" t="n">
        <v>72</v>
      </c>
      <c r="F898" s="47" t="s">
        <v>122</v>
      </c>
    </row>
    <row r="899" customFormat="false" ht="13.5" hidden="false" customHeight="false" outlineLevel="0" collapsed="false">
      <c r="A899" s="44" t="s">
        <v>32</v>
      </c>
      <c r="B899" s="45" t="s">
        <v>33</v>
      </c>
      <c r="C899" s="46" t="s">
        <v>578</v>
      </c>
      <c r="D899" s="45" t="s">
        <v>579</v>
      </c>
      <c r="E899" s="46" t="n">
        <v>72</v>
      </c>
      <c r="F899" s="47" t="s">
        <v>122</v>
      </c>
    </row>
    <row r="900" customFormat="false" ht="13.5" hidden="false" customHeight="false" outlineLevel="0" collapsed="false">
      <c r="A900" s="44" t="s">
        <v>32</v>
      </c>
      <c r="B900" s="45" t="s">
        <v>33</v>
      </c>
      <c r="C900" s="46" t="s">
        <v>602</v>
      </c>
      <c r="D900" s="45" t="s">
        <v>603</v>
      </c>
      <c r="E900" s="46" t="n">
        <v>72</v>
      </c>
      <c r="F900" s="47" t="s">
        <v>122</v>
      </c>
    </row>
    <row r="901" customFormat="false" ht="13.5" hidden="false" customHeight="false" outlineLevel="0" collapsed="false">
      <c r="A901" s="44" t="s">
        <v>32</v>
      </c>
      <c r="B901" s="45" t="s">
        <v>33</v>
      </c>
      <c r="C901" s="46" t="s">
        <v>624</v>
      </c>
      <c r="D901" s="45" t="s">
        <v>625</v>
      </c>
      <c r="E901" s="46" t="n">
        <v>72</v>
      </c>
      <c r="F901" s="47" t="s">
        <v>122</v>
      </c>
    </row>
    <row r="902" customFormat="false" ht="13.5" hidden="false" customHeight="false" outlineLevel="0" collapsed="false">
      <c r="A902" s="44" t="s">
        <v>32</v>
      </c>
      <c r="B902" s="45" t="s">
        <v>33</v>
      </c>
      <c r="C902" s="46" t="s">
        <v>664</v>
      </c>
      <c r="D902" s="45" t="s">
        <v>665</v>
      </c>
      <c r="E902" s="46" t="n">
        <v>72</v>
      </c>
      <c r="F902" s="47" t="s">
        <v>122</v>
      </c>
    </row>
    <row r="903" customFormat="false" ht="13.5" hidden="false" customHeight="false" outlineLevel="0" collapsed="false">
      <c r="A903" s="44" t="s">
        <v>32</v>
      </c>
      <c r="B903" s="45" t="s">
        <v>33</v>
      </c>
      <c r="C903" s="46" t="s">
        <v>666</v>
      </c>
      <c r="D903" s="45" t="s">
        <v>667</v>
      </c>
      <c r="E903" s="46" t="n">
        <v>72</v>
      </c>
      <c r="F903" s="47" t="s">
        <v>122</v>
      </c>
    </row>
    <row r="904" customFormat="false" ht="13.5" hidden="false" customHeight="false" outlineLevel="0" collapsed="false">
      <c r="A904" s="44" t="s">
        <v>32</v>
      </c>
      <c r="B904" s="45" t="s">
        <v>33</v>
      </c>
      <c r="C904" s="46" t="s">
        <v>189</v>
      </c>
      <c r="D904" s="45" t="s">
        <v>190</v>
      </c>
      <c r="E904" s="46" t="n">
        <v>72</v>
      </c>
      <c r="F904" s="47" t="s">
        <v>122</v>
      </c>
    </row>
    <row r="905" customFormat="false" ht="13.5" hidden="false" customHeight="false" outlineLevel="0" collapsed="false">
      <c r="A905" s="44" t="s">
        <v>38</v>
      </c>
      <c r="B905" s="45" t="s">
        <v>39</v>
      </c>
      <c r="C905" s="46" t="s">
        <v>123</v>
      </c>
      <c r="D905" s="45" t="s">
        <v>124</v>
      </c>
      <c r="E905" s="46" t="n">
        <v>72</v>
      </c>
      <c r="F905" s="47" t="s">
        <v>122</v>
      </c>
    </row>
    <row r="906" customFormat="false" ht="13.5" hidden="false" customHeight="false" outlineLevel="0" collapsed="false">
      <c r="A906" s="44" t="s">
        <v>38</v>
      </c>
      <c r="B906" s="45" t="s">
        <v>39</v>
      </c>
      <c r="C906" s="46" t="s">
        <v>125</v>
      </c>
      <c r="D906" s="45" t="s">
        <v>126</v>
      </c>
      <c r="E906" s="46" t="n">
        <v>72</v>
      </c>
      <c r="F906" s="47" t="s">
        <v>122</v>
      </c>
    </row>
    <row r="907" customFormat="false" ht="13.5" hidden="false" customHeight="false" outlineLevel="0" collapsed="false">
      <c r="A907" s="44" t="s">
        <v>38</v>
      </c>
      <c r="B907" s="45" t="s">
        <v>39</v>
      </c>
      <c r="C907" s="46" t="s">
        <v>145</v>
      </c>
      <c r="D907" s="45" t="s">
        <v>146</v>
      </c>
      <c r="E907" s="46" t="n">
        <v>72</v>
      </c>
      <c r="F907" s="47" t="s">
        <v>122</v>
      </c>
    </row>
    <row r="908" customFormat="false" ht="13.5" hidden="false" customHeight="false" outlineLevel="0" collapsed="false">
      <c r="A908" s="44" t="s">
        <v>38</v>
      </c>
      <c r="B908" s="45" t="s">
        <v>39</v>
      </c>
      <c r="C908" s="46" t="s">
        <v>147</v>
      </c>
      <c r="D908" s="45" t="s">
        <v>148</v>
      </c>
      <c r="E908" s="46" t="n">
        <v>72</v>
      </c>
      <c r="F908" s="47" t="s">
        <v>122</v>
      </c>
    </row>
    <row r="909" customFormat="false" ht="13.5" hidden="false" customHeight="false" outlineLevel="0" collapsed="false">
      <c r="A909" s="44" t="s">
        <v>38</v>
      </c>
      <c r="B909" s="45" t="s">
        <v>39</v>
      </c>
      <c r="C909" s="46" t="s">
        <v>153</v>
      </c>
      <c r="D909" s="45" t="s">
        <v>154</v>
      </c>
      <c r="E909" s="46" t="n">
        <v>72</v>
      </c>
      <c r="F909" s="47" t="s">
        <v>122</v>
      </c>
    </row>
    <row r="910" customFormat="false" ht="13.5" hidden="false" customHeight="false" outlineLevel="0" collapsed="false">
      <c r="A910" s="44" t="s">
        <v>38</v>
      </c>
      <c r="B910" s="45" t="s">
        <v>39</v>
      </c>
      <c r="C910" s="46" t="s">
        <v>155</v>
      </c>
      <c r="D910" s="45" t="s">
        <v>156</v>
      </c>
      <c r="E910" s="46" t="n">
        <v>72</v>
      </c>
      <c r="F910" s="47" t="s">
        <v>122</v>
      </c>
    </row>
    <row r="911" customFormat="false" ht="13.5" hidden="false" customHeight="false" outlineLevel="0" collapsed="false">
      <c r="A911" s="44" t="s">
        <v>38</v>
      </c>
      <c r="B911" s="45" t="s">
        <v>39</v>
      </c>
      <c r="C911" s="46" t="s">
        <v>157</v>
      </c>
      <c r="D911" s="45" t="s">
        <v>158</v>
      </c>
      <c r="E911" s="46" t="n">
        <v>72</v>
      </c>
      <c r="F911" s="47" t="s">
        <v>122</v>
      </c>
    </row>
    <row r="912" customFormat="false" ht="13.5" hidden="false" customHeight="false" outlineLevel="0" collapsed="false">
      <c r="A912" s="44" t="s">
        <v>38</v>
      </c>
      <c r="B912" s="45" t="s">
        <v>39</v>
      </c>
      <c r="C912" s="46" t="s">
        <v>159</v>
      </c>
      <c r="D912" s="45" t="s">
        <v>160</v>
      </c>
      <c r="E912" s="46" t="n">
        <v>72</v>
      </c>
      <c r="F912" s="47" t="s">
        <v>122</v>
      </c>
    </row>
    <row r="913" customFormat="false" ht="13.5" hidden="false" customHeight="false" outlineLevel="0" collapsed="false">
      <c r="A913" s="44" t="s">
        <v>38</v>
      </c>
      <c r="B913" s="45" t="s">
        <v>39</v>
      </c>
      <c r="C913" s="46" t="s">
        <v>161</v>
      </c>
      <c r="D913" s="45" t="s">
        <v>162</v>
      </c>
      <c r="E913" s="46" t="n">
        <v>72</v>
      </c>
      <c r="F913" s="47" t="s">
        <v>122</v>
      </c>
    </row>
    <row r="914" customFormat="false" ht="13.5" hidden="false" customHeight="false" outlineLevel="0" collapsed="false">
      <c r="A914" s="44" t="s">
        <v>38</v>
      </c>
      <c r="B914" s="45" t="s">
        <v>39</v>
      </c>
      <c r="C914" s="46" t="s">
        <v>163</v>
      </c>
      <c r="D914" s="45" t="s">
        <v>164</v>
      </c>
      <c r="E914" s="46" t="n">
        <v>72</v>
      </c>
      <c r="F914" s="47" t="s">
        <v>122</v>
      </c>
    </row>
    <row r="915" customFormat="false" ht="13.5" hidden="false" customHeight="false" outlineLevel="0" collapsed="false">
      <c r="A915" s="44" t="s">
        <v>38</v>
      </c>
      <c r="B915" s="45" t="s">
        <v>39</v>
      </c>
      <c r="C915" s="46" t="s">
        <v>165</v>
      </c>
      <c r="D915" s="45" t="s">
        <v>166</v>
      </c>
      <c r="E915" s="46" t="n">
        <v>72</v>
      </c>
      <c r="F915" s="47" t="s">
        <v>122</v>
      </c>
    </row>
    <row r="916" customFormat="false" ht="13.5" hidden="false" customHeight="false" outlineLevel="0" collapsed="false">
      <c r="A916" s="44" t="s">
        <v>38</v>
      </c>
      <c r="B916" s="45" t="s">
        <v>39</v>
      </c>
      <c r="C916" s="46" t="s">
        <v>169</v>
      </c>
      <c r="D916" s="45" t="s">
        <v>170</v>
      </c>
      <c r="E916" s="46" t="n">
        <v>72</v>
      </c>
      <c r="F916" s="47" t="s">
        <v>122</v>
      </c>
    </row>
    <row r="917" customFormat="false" ht="13.5" hidden="false" customHeight="false" outlineLevel="0" collapsed="false">
      <c r="A917" s="44" t="s">
        <v>38</v>
      </c>
      <c r="B917" s="45" t="s">
        <v>39</v>
      </c>
      <c r="C917" s="46" t="s">
        <v>171</v>
      </c>
      <c r="D917" s="45" t="s">
        <v>172</v>
      </c>
      <c r="E917" s="46" t="n">
        <v>72</v>
      </c>
      <c r="F917" s="47" t="s">
        <v>122</v>
      </c>
    </row>
    <row r="918" customFormat="false" ht="13.5" hidden="false" customHeight="false" outlineLevel="0" collapsed="false">
      <c r="A918" s="44" t="s">
        <v>38</v>
      </c>
      <c r="B918" s="45" t="s">
        <v>39</v>
      </c>
      <c r="C918" s="46" t="s">
        <v>173</v>
      </c>
      <c r="D918" s="45" t="s">
        <v>174</v>
      </c>
      <c r="E918" s="46" t="n">
        <v>72</v>
      </c>
      <c r="F918" s="47" t="s">
        <v>122</v>
      </c>
    </row>
    <row r="919" customFormat="false" ht="13.5" hidden="false" customHeight="false" outlineLevel="0" collapsed="false">
      <c r="A919" s="44" t="s">
        <v>38</v>
      </c>
      <c r="B919" s="45" t="s">
        <v>39</v>
      </c>
      <c r="C919" s="46" t="s">
        <v>175</v>
      </c>
      <c r="D919" s="45" t="s">
        <v>176</v>
      </c>
      <c r="E919" s="46" t="n">
        <v>72</v>
      </c>
      <c r="F919" s="47" t="s">
        <v>122</v>
      </c>
    </row>
    <row r="920" customFormat="false" ht="13.5" hidden="false" customHeight="false" outlineLevel="0" collapsed="false">
      <c r="A920" s="44" t="s">
        <v>38</v>
      </c>
      <c r="B920" s="45" t="s">
        <v>39</v>
      </c>
      <c r="C920" s="46" t="s">
        <v>177</v>
      </c>
      <c r="D920" s="45" t="s">
        <v>178</v>
      </c>
      <c r="E920" s="46" t="n">
        <v>72</v>
      </c>
      <c r="F920" s="47" t="s">
        <v>122</v>
      </c>
    </row>
    <row r="921" customFormat="false" ht="13.5" hidden="false" customHeight="false" outlineLevel="0" collapsed="false">
      <c r="A921" s="44" t="s">
        <v>38</v>
      </c>
      <c r="B921" s="45" t="s">
        <v>39</v>
      </c>
      <c r="C921" s="46" t="s">
        <v>179</v>
      </c>
      <c r="D921" s="45" t="s">
        <v>180</v>
      </c>
      <c r="E921" s="46" t="n">
        <v>72</v>
      </c>
      <c r="F921" s="47" t="s">
        <v>122</v>
      </c>
    </row>
    <row r="922" customFormat="false" ht="13.5" hidden="false" customHeight="false" outlineLevel="0" collapsed="false">
      <c r="A922" s="44" t="s">
        <v>38</v>
      </c>
      <c r="B922" s="45" t="s">
        <v>39</v>
      </c>
      <c r="C922" s="46" t="s">
        <v>181</v>
      </c>
      <c r="D922" s="45" t="s">
        <v>182</v>
      </c>
      <c r="E922" s="46" t="n">
        <v>72</v>
      </c>
      <c r="F922" s="47" t="s">
        <v>122</v>
      </c>
    </row>
    <row r="923" customFormat="false" ht="13.5" hidden="false" customHeight="false" outlineLevel="0" collapsed="false">
      <c r="A923" s="44" t="s">
        <v>38</v>
      </c>
      <c r="B923" s="45" t="s">
        <v>39</v>
      </c>
      <c r="C923" s="46" t="s">
        <v>261</v>
      </c>
      <c r="D923" s="45" t="s">
        <v>262</v>
      </c>
      <c r="E923" s="46" t="n">
        <v>72</v>
      </c>
      <c r="F923" s="47" t="s">
        <v>122</v>
      </c>
    </row>
    <row r="924" customFormat="false" ht="13.5" hidden="false" customHeight="false" outlineLevel="0" collapsed="false">
      <c r="A924" s="44" t="s">
        <v>38</v>
      </c>
      <c r="B924" s="45" t="s">
        <v>39</v>
      </c>
      <c r="C924" s="46" t="s">
        <v>213</v>
      </c>
      <c r="D924" s="45" t="s">
        <v>214</v>
      </c>
      <c r="E924" s="46" t="n">
        <v>72</v>
      </c>
      <c r="F924" s="47" t="s">
        <v>122</v>
      </c>
    </row>
    <row r="925" customFormat="false" ht="13.5" hidden="false" customHeight="false" outlineLevel="0" collapsed="false">
      <c r="A925" s="44" t="s">
        <v>38</v>
      </c>
      <c r="B925" s="45" t="s">
        <v>39</v>
      </c>
      <c r="C925" s="46" t="s">
        <v>273</v>
      </c>
      <c r="D925" s="45" t="s">
        <v>274</v>
      </c>
      <c r="E925" s="46" t="n">
        <v>72</v>
      </c>
      <c r="F925" s="47" t="s">
        <v>122</v>
      </c>
    </row>
    <row r="926" customFormat="false" ht="13.5" hidden="false" customHeight="false" outlineLevel="0" collapsed="false">
      <c r="A926" s="44" t="s">
        <v>38</v>
      </c>
      <c r="B926" s="45" t="s">
        <v>39</v>
      </c>
      <c r="C926" s="46" t="s">
        <v>279</v>
      </c>
      <c r="D926" s="45" t="s">
        <v>280</v>
      </c>
      <c r="E926" s="46" t="n">
        <v>72</v>
      </c>
      <c r="F926" s="47" t="s">
        <v>122</v>
      </c>
    </row>
    <row r="927" customFormat="false" ht="13.5" hidden="false" customHeight="false" outlineLevel="0" collapsed="false">
      <c r="A927" s="44" t="s">
        <v>38</v>
      </c>
      <c r="B927" s="45" t="s">
        <v>39</v>
      </c>
      <c r="C927" s="46" t="s">
        <v>281</v>
      </c>
      <c r="D927" s="45" t="s">
        <v>282</v>
      </c>
      <c r="E927" s="46" t="n">
        <v>72</v>
      </c>
      <c r="F927" s="47" t="s">
        <v>122</v>
      </c>
    </row>
    <row r="928" customFormat="false" ht="13.5" hidden="false" customHeight="false" outlineLevel="0" collapsed="false">
      <c r="A928" s="44" t="s">
        <v>38</v>
      </c>
      <c r="B928" s="45" t="s">
        <v>39</v>
      </c>
      <c r="C928" s="46" t="s">
        <v>239</v>
      </c>
      <c r="D928" s="45" t="s">
        <v>240</v>
      </c>
      <c r="E928" s="46" t="n">
        <v>72</v>
      </c>
      <c r="F928" s="47" t="s">
        <v>122</v>
      </c>
    </row>
    <row r="929" customFormat="false" ht="13.5" hidden="false" customHeight="false" outlineLevel="0" collapsed="false">
      <c r="A929" s="44" t="s">
        <v>38</v>
      </c>
      <c r="B929" s="45" t="s">
        <v>39</v>
      </c>
      <c r="C929" s="46" t="s">
        <v>668</v>
      </c>
      <c r="D929" s="45" t="s">
        <v>669</v>
      </c>
      <c r="E929" s="46" t="n">
        <v>72</v>
      </c>
      <c r="F929" s="47" t="s">
        <v>122</v>
      </c>
    </row>
    <row r="930" customFormat="false" ht="13.5" hidden="false" customHeight="false" outlineLevel="0" collapsed="false">
      <c r="A930" s="44" t="s">
        <v>38</v>
      </c>
      <c r="B930" s="45" t="s">
        <v>39</v>
      </c>
      <c r="C930" s="46" t="s">
        <v>670</v>
      </c>
      <c r="D930" s="45" t="s">
        <v>671</v>
      </c>
      <c r="E930" s="46" t="n">
        <v>72</v>
      </c>
      <c r="F930" s="47" t="s">
        <v>122</v>
      </c>
    </row>
    <row r="931" customFormat="false" ht="13.5" hidden="false" customHeight="false" outlineLevel="0" collapsed="false">
      <c r="A931" s="44" t="s">
        <v>38</v>
      </c>
      <c r="B931" s="45" t="s">
        <v>39</v>
      </c>
      <c r="C931" s="46" t="s">
        <v>189</v>
      </c>
      <c r="D931" s="45" t="s">
        <v>190</v>
      </c>
      <c r="E931" s="46" t="n">
        <v>72</v>
      </c>
      <c r="F931" s="47" t="s">
        <v>122</v>
      </c>
    </row>
    <row r="932" customFormat="false" ht="13.5" hidden="false" customHeight="false" outlineLevel="0" collapsed="false">
      <c r="A932" s="44" t="s">
        <v>44</v>
      </c>
      <c r="B932" s="45" t="s">
        <v>45</v>
      </c>
      <c r="C932" s="46" t="s">
        <v>123</v>
      </c>
      <c r="D932" s="45" t="s">
        <v>124</v>
      </c>
      <c r="E932" s="46" t="n">
        <v>72</v>
      </c>
      <c r="F932" s="47" t="s">
        <v>122</v>
      </c>
    </row>
    <row r="933" customFormat="false" ht="13.5" hidden="false" customHeight="false" outlineLevel="0" collapsed="false">
      <c r="A933" s="44" t="s">
        <v>44</v>
      </c>
      <c r="B933" s="45" t="s">
        <v>45</v>
      </c>
      <c r="C933" s="46" t="s">
        <v>125</v>
      </c>
      <c r="D933" s="45" t="s">
        <v>126</v>
      </c>
      <c r="E933" s="46" t="n">
        <v>72</v>
      </c>
      <c r="F933" s="47" t="s">
        <v>122</v>
      </c>
    </row>
    <row r="934" customFormat="false" ht="13.5" hidden="false" customHeight="false" outlineLevel="0" collapsed="false">
      <c r="A934" s="44" t="s">
        <v>44</v>
      </c>
      <c r="B934" s="45" t="s">
        <v>45</v>
      </c>
      <c r="C934" s="46" t="s">
        <v>145</v>
      </c>
      <c r="D934" s="45" t="s">
        <v>146</v>
      </c>
      <c r="E934" s="46" t="n">
        <v>72</v>
      </c>
      <c r="F934" s="47" t="s">
        <v>122</v>
      </c>
    </row>
    <row r="935" customFormat="false" ht="13.5" hidden="false" customHeight="false" outlineLevel="0" collapsed="false">
      <c r="A935" s="44" t="s">
        <v>44</v>
      </c>
      <c r="B935" s="45" t="s">
        <v>45</v>
      </c>
      <c r="C935" s="46" t="s">
        <v>153</v>
      </c>
      <c r="D935" s="45" t="s">
        <v>154</v>
      </c>
      <c r="E935" s="46" t="n">
        <v>72</v>
      </c>
      <c r="F935" s="47" t="s">
        <v>122</v>
      </c>
    </row>
    <row r="936" customFormat="false" ht="13.5" hidden="false" customHeight="false" outlineLevel="0" collapsed="false">
      <c r="A936" s="44" t="s">
        <v>44</v>
      </c>
      <c r="B936" s="45" t="s">
        <v>45</v>
      </c>
      <c r="C936" s="46" t="s">
        <v>155</v>
      </c>
      <c r="D936" s="45" t="s">
        <v>156</v>
      </c>
      <c r="E936" s="46" t="n">
        <v>72</v>
      </c>
      <c r="F936" s="47" t="s">
        <v>122</v>
      </c>
    </row>
    <row r="937" customFormat="false" ht="13.5" hidden="false" customHeight="false" outlineLevel="0" collapsed="false">
      <c r="A937" s="44" t="s">
        <v>44</v>
      </c>
      <c r="B937" s="45" t="s">
        <v>45</v>
      </c>
      <c r="C937" s="46" t="s">
        <v>157</v>
      </c>
      <c r="D937" s="45" t="s">
        <v>158</v>
      </c>
      <c r="E937" s="46" t="n">
        <v>72</v>
      </c>
      <c r="F937" s="47" t="s">
        <v>122</v>
      </c>
    </row>
    <row r="938" customFormat="false" ht="13.5" hidden="false" customHeight="false" outlineLevel="0" collapsed="false">
      <c r="A938" s="44" t="s">
        <v>44</v>
      </c>
      <c r="B938" s="45" t="s">
        <v>45</v>
      </c>
      <c r="C938" s="46" t="s">
        <v>159</v>
      </c>
      <c r="D938" s="45" t="s">
        <v>160</v>
      </c>
      <c r="E938" s="46" t="n">
        <v>72</v>
      </c>
      <c r="F938" s="47" t="s">
        <v>122</v>
      </c>
    </row>
    <row r="939" customFormat="false" ht="13.5" hidden="false" customHeight="false" outlineLevel="0" collapsed="false">
      <c r="A939" s="44" t="s">
        <v>44</v>
      </c>
      <c r="B939" s="45" t="s">
        <v>45</v>
      </c>
      <c r="C939" s="46" t="s">
        <v>161</v>
      </c>
      <c r="D939" s="45" t="s">
        <v>162</v>
      </c>
      <c r="E939" s="46" t="n">
        <v>72</v>
      </c>
      <c r="F939" s="47" t="s">
        <v>122</v>
      </c>
    </row>
    <row r="940" customFormat="false" ht="13.5" hidden="false" customHeight="false" outlineLevel="0" collapsed="false">
      <c r="A940" s="44" t="s">
        <v>44</v>
      </c>
      <c r="B940" s="45" t="s">
        <v>45</v>
      </c>
      <c r="C940" s="46" t="s">
        <v>163</v>
      </c>
      <c r="D940" s="45" t="s">
        <v>164</v>
      </c>
      <c r="E940" s="46" t="n">
        <v>72</v>
      </c>
      <c r="F940" s="47" t="s">
        <v>122</v>
      </c>
    </row>
    <row r="941" customFormat="false" ht="13.5" hidden="false" customHeight="false" outlineLevel="0" collapsed="false">
      <c r="A941" s="44" t="s">
        <v>44</v>
      </c>
      <c r="B941" s="45" t="s">
        <v>45</v>
      </c>
      <c r="C941" s="46" t="s">
        <v>165</v>
      </c>
      <c r="D941" s="45" t="s">
        <v>166</v>
      </c>
      <c r="E941" s="46" t="n">
        <v>72</v>
      </c>
      <c r="F941" s="47" t="s">
        <v>122</v>
      </c>
    </row>
    <row r="942" customFormat="false" ht="13.5" hidden="false" customHeight="false" outlineLevel="0" collapsed="false">
      <c r="A942" s="44" t="s">
        <v>44</v>
      </c>
      <c r="B942" s="45" t="s">
        <v>45</v>
      </c>
      <c r="C942" s="46" t="s">
        <v>169</v>
      </c>
      <c r="D942" s="45" t="s">
        <v>170</v>
      </c>
      <c r="E942" s="46" t="n">
        <v>72</v>
      </c>
      <c r="F942" s="47" t="s">
        <v>122</v>
      </c>
    </row>
    <row r="943" customFormat="false" ht="13.5" hidden="false" customHeight="false" outlineLevel="0" collapsed="false">
      <c r="A943" s="44" t="s">
        <v>44</v>
      </c>
      <c r="B943" s="45" t="s">
        <v>45</v>
      </c>
      <c r="C943" s="46" t="s">
        <v>171</v>
      </c>
      <c r="D943" s="45" t="s">
        <v>172</v>
      </c>
      <c r="E943" s="46" t="n">
        <v>72</v>
      </c>
      <c r="F943" s="47" t="s">
        <v>122</v>
      </c>
    </row>
    <row r="944" customFormat="false" ht="13.5" hidden="false" customHeight="false" outlineLevel="0" collapsed="false">
      <c r="A944" s="44" t="s">
        <v>44</v>
      </c>
      <c r="B944" s="45" t="s">
        <v>45</v>
      </c>
      <c r="C944" s="46" t="s">
        <v>173</v>
      </c>
      <c r="D944" s="45" t="s">
        <v>174</v>
      </c>
      <c r="E944" s="46" t="n">
        <v>72</v>
      </c>
      <c r="F944" s="47" t="s">
        <v>122</v>
      </c>
    </row>
    <row r="945" customFormat="false" ht="13.5" hidden="false" customHeight="false" outlineLevel="0" collapsed="false">
      <c r="A945" s="44" t="s">
        <v>44</v>
      </c>
      <c r="B945" s="45" t="s">
        <v>45</v>
      </c>
      <c r="C945" s="46" t="s">
        <v>175</v>
      </c>
      <c r="D945" s="45" t="s">
        <v>176</v>
      </c>
      <c r="E945" s="46" t="n">
        <v>72</v>
      </c>
      <c r="F945" s="47" t="s">
        <v>122</v>
      </c>
    </row>
    <row r="946" customFormat="false" ht="13.5" hidden="false" customHeight="false" outlineLevel="0" collapsed="false">
      <c r="A946" s="44" t="s">
        <v>44</v>
      </c>
      <c r="B946" s="45" t="s">
        <v>45</v>
      </c>
      <c r="C946" s="46" t="s">
        <v>177</v>
      </c>
      <c r="D946" s="45" t="s">
        <v>178</v>
      </c>
      <c r="E946" s="46" t="n">
        <v>72</v>
      </c>
      <c r="F946" s="47" t="s">
        <v>122</v>
      </c>
    </row>
    <row r="947" customFormat="false" ht="13.5" hidden="false" customHeight="false" outlineLevel="0" collapsed="false">
      <c r="A947" s="44" t="s">
        <v>44</v>
      </c>
      <c r="B947" s="45" t="s">
        <v>45</v>
      </c>
      <c r="C947" s="46" t="s">
        <v>179</v>
      </c>
      <c r="D947" s="45" t="s">
        <v>180</v>
      </c>
      <c r="E947" s="46" t="n">
        <v>72</v>
      </c>
      <c r="F947" s="47" t="s">
        <v>122</v>
      </c>
    </row>
    <row r="948" customFormat="false" ht="13.5" hidden="false" customHeight="false" outlineLevel="0" collapsed="false">
      <c r="A948" s="44" t="s">
        <v>44</v>
      </c>
      <c r="B948" s="45" t="s">
        <v>45</v>
      </c>
      <c r="C948" s="46" t="s">
        <v>181</v>
      </c>
      <c r="D948" s="45" t="s">
        <v>182</v>
      </c>
      <c r="E948" s="46" t="n">
        <v>72</v>
      </c>
      <c r="F948" s="47" t="s">
        <v>122</v>
      </c>
    </row>
    <row r="949" customFormat="false" ht="13.5" hidden="false" customHeight="false" outlineLevel="0" collapsed="false">
      <c r="A949" s="44" t="s">
        <v>44</v>
      </c>
      <c r="B949" s="45" t="s">
        <v>45</v>
      </c>
      <c r="C949" s="46" t="s">
        <v>245</v>
      </c>
      <c r="D949" s="45" t="s">
        <v>246</v>
      </c>
      <c r="E949" s="46" t="n">
        <v>72</v>
      </c>
      <c r="F949" s="47" t="s">
        <v>122</v>
      </c>
    </row>
    <row r="950" customFormat="false" ht="13.5" hidden="false" customHeight="false" outlineLevel="0" collapsed="false">
      <c r="A950" s="44" t="s">
        <v>44</v>
      </c>
      <c r="B950" s="45" t="s">
        <v>45</v>
      </c>
      <c r="C950" s="46" t="s">
        <v>261</v>
      </c>
      <c r="D950" s="45" t="s">
        <v>262</v>
      </c>
      <c r="E950" s="46" t="n">
        <v>72</v>
      </c>
      <c r="F950" s="47" t="s">
        <v>122</v>
      </c>
    </row>
    <row r="951" customFormat="false" ht="13.5" hidden="false" customHeight="false" outlineLevel="0" collapsed="false">
      <c r="A951" s="44" t="s">
        <v>44</v>
      </c>
      <c r="B951" s="45" t="s">
        <v>45</v>
      </c>
      <c r="C951" s="46" t="s">
        <v>213</v>
      </c>
      <c r="D951" s="45" t="s">
        <v>214</v>
      </c>
      <c r="E951" s="46" t="n">
        <v>72</v>
      </c>
      <c r="F951" s="47" t="s">
        <v>122</v>
      </c>
    </row>
    <row r="952" customFormat="false" ht="13.5" hidden="false" customHeight="false" outlineLevel="0" collapsed="false">
      <c r="A952" s="44" t="s">
        <v>44</v>
      </c>
      <c r="B952" s="45" t="s">
        <v>45</v>
      </c>
      <c r="C952" s="46" t="s">
        <v>273</v>
      </c>
      <c r="D952" s="45" t="s">
        <v>274</v>
      </c>
      <c r="E952" s="46" t="n">
        <v>72</v>
      </c>
      <c r="F952" s="47" t="s">
        <v>122</v>
      </c>
    </row>
    <row r="953" customFormat="false" ht="13.5" hidden="false" customHeight="false" outlineLevel="0" collapsed="false">
      <c r="A953" s="44" t="s">
        <v>44</v>
      </c>
      <c r="B953" s="45" t="s">
        <v>45</v>
      </c>
      <c r="C953" s="46" t="s">
        <v>279</v>
      </c>
      <c r="D953" s="45" t="s">
        <v>280</v>
      </c>
      <c r="E953" s="46" t="n">
        <v>72</v>
      </c>
      <c r="F953" s="47" t="s">
        <v>122</v>
      </c>
    </row>
    <row r="954" customFormat="false" ht="13.5" hidden="false" customHeight="false" outlineLevel="0" collapsed="false">
      <c r="A954" s="44" t="s">
        <v>44</v>
      </c>
      <c r="B954" s="45" t="s">
        <v>45</v>
      </c>
      <c r="C954" s="46" t="s">
        <v>281</v>
      </c>
      <c r="D954" s="45" t="s">
        <v>282</v>
      </c>
      <c r="E954" s="46" t="n">
        <v>72</v>
      </c>
      <c r="F954" s="47" t="s">
        <v>122</v>
      </c>
    </row>
    <row r="955" customFormat="false" ht="13.5" hidden="false" customHeight="false" outlineLevel="0" collapsed="false">
      <c r="A955" s="44" t="s">
        <v>44</v>
      </c>
      <c r="B955" s="45" t="s">
        <v>45</v>
      </c>
      <c r="C955" s="46" t="s">
        <v>239</v>
      </c>
      <c r="D955" s="45" t="s">
        <v>240</v>
      </c>
      <c r="E955" s="46" t="n">
        <v>72</v>
      </c>
      <c r="F955" s="47" t="s">
        <v>122</v>
      </c>
    </row>
    <row r="956" customFormat="false" ht="13.5" hidden="false" customHeight="false" outlineLevel="0" collapsed="false">
      <c r="A956" s="44" t="s">
        <v>44</v>
      </c>
      <c r="B956" s="45" t="s">
        <v>45</v>
      </c>
      <c r="C956" s="46" t="s">
        <v>672</v>
      </c>
      <c r="D956" s="45" t="s">
        <v>673</v>
      </c>
      <c r="E956" s="46" t="n">
        <v>72</v>
      </c>
      <c r="F956" s="47" t="s">
        <v>122</v>
      </c>
    </row>
    <row r="957" customFormat="false" ht="13.5" hidden="false" customHeight="false" outlineLevel="0" collapsed="false">
      <c r="A957" s="44" t="s">
        <v>44</v>
      </c>
      <c r="B957" s="45" t="s">
        <v>45</v>
      </c>
      <c r="C957" s="46" t="s">
        <v>674</v>
      </c>
      <c r="D957" s="45" t="s">
        <v>675</v>
      </c>
      <c r="E957" s="46" t="n">
        <v>72</v>
      </c>
      <c r="F957" s="47" t="s">
        <v>122</v>
      </c>
    </row>
    <row r="958" customFormat="false" ht="13.5" hidden="false" customHeight="false" outlineLevel="0" collapsed="false">
      <c r="A958" s="44" t="s">
        <v>44</v>
      </c>
      <c r="B958" s="45" t="s">
        <v>45</v>
      </c>
      <c r="C958" s="46" t="s">
        <v>676</v>
      </c>
      <c r="D958" s="45" t="s">
        <v>677</v>
      </c>
      <c r="E958" s="46" t="n">
        <v>72</v>
      </c>
      <c r="F958" s="47" t="s">
        <v>122</v>
      </c>
    </row>
    <row r="959" customFormat="false" ht="13.5" hidden="false" customHeight="false" outlineLevel="0" collapsed="false">
      <c r="A959" s="44" t="s">
        <v>44</v>
      </c>
      <c r="B959" s="45" t="s">
        <v>45</v>
      </c>
      <c r="C959" s="46" t="s">
        <v>678</v>
      </c>
      <c r="D959" s="45" t="s">
        <v>679</v>
      </c>
      <c r="E959" s="46" t="n">
        <v>72</v>
      </c>
      <c r="F959" s="47" t="s">
        <v>122</v>
      </c>
    </row>
    <row r="960" customFormat="false" ht="13.5" hidden="false" customHeight="false" outlineLevel="0" collapsed="false">
      <c r="A960" s="44" t="s">
        <v>44</v>
      </c>
      <c r="B960" s="45" t="s">
        <v>45</v>
      </c>
      <c r="C960" s="46" t="s">
        <v>680</v>
      </c>
      <c r="D960" s="45" t="s">
        <v>681</v>
      </c>
      <c r="E960" s="46" t="n">
        <v>72</v>
      </c>
      <c r="F960" s="47" t="s">
        <v>122</v>
      </c>
    </row>
    <row r="961" customFormat="false" ht="13.5" hidden="false" customHeight="false" outlineLevel="0" collapsed="false">
      <c r="A961" s="44" t="s">
        <v>44</v>
      </c>
      <c r="B961" s="45" t="s">
        <v>45</v>
      </c>
      <c r="C961" s="46" t="s">
        <v>682</v>
      </c>
      <c r="D961" s="45" t="s">
        <v>683</v>
      </c>
      <c r="E961" s="46" t="n">
        <v>72</v>
      </c>
      <c r="F961" s="47" t="s">
        <v>122</v>
      </c>
    </row>
    <row r="962" customFormat="false" ht="13.5" hidden="false" customHeight="false" outlineLevel="0" collapsed="false">
      <c r="A962" s="44" t="s">
        <v>44</v>
      </c>
      <c r="B962" s="45" t="s">
        <v>45</v>
      </c>
      <c r="C962" s="46" t="s">
        <v>684</v>
      </c>
      <c r="D962" s="45" t="s">
        <v>685</v>
      </c>
      <c r="E962" s="46" t="n">
        <v>72</v>
      </c>
      <c r="F962" s="47" t="s">
        <v>122</v>
      </c>
    </row>
    <row r="963" customFormat="false" ht="13.5" hidden="false" customHeight="false" outlineLevel="0" collapsed="false">
      <c r="A963" s="44" t="s">
        <v>44</v>
      </c>
      <c r="B963" s="45" t="s">
        <v>45</v>
      </c>
      <c r="C963" s="46" t="s">
        <v>189</v>
      </c>
      <c r="D963" s="45" t="s">
        <v>190</v>
      </c>
      <c r="E963" s="46" t="n">
        <v>72</v>
      </c>
      <c r="F963" s="47" t="s">
        <v>122</v>
      </c>
    </row>
    <row r="964" customFormat="false" ht="13.5" hidden="false" customHeight="false" outlineLevel="0" collapsed="false">
      <c r="A964" s="44" t="s">
        <v>686</v>
      </c>
      <c r="B964" s="45" t="s">
        <v>50</v>
      </c>
      <c r="C964" s="46" t="s">
        <v>123</v>
      </c>
      <c r="D964" s="45" t="s">
        <v>124</v>
      </c>
      <c r="E964" s="46" t="n">
        <v>72</v>
      </c>
      <c r="F964" s="47" t="s">
        <v>122</v>
      </c>
    </row>
    <row r="965" customFormat="false" ht="13.5" hidden="false" customHeight="false" outlineLevel="0" collapsed="false">
      <c r="A965" s="44" t="s">
        <v>686</v>
      </c>
      <c r="B965" s="45" t="s">
        <v>50</v>
      </c>
      <c r="C965" s="46" t="s">
        <v>125</v>
      </c>
      <c r="D965" s="45" t="s">
        <v>126</v>
      </c>
      <c r="E965" s="46" t="n">
        <v>72</v>
      </c>
      <c r="F965" s="47" t="s">
        <v>122</v>
      </c>
    </row>
    <row r="966" customFormat="false" ht="13.5" hidden="false" customHeight="false" outlineLevel="0" collapsed="false">
      <c r="A966" s="44" t="s">
        <v>686</v>
      </c>
      <c r="B966" s="45" t="s">
        <v>50</v>
      </c>
      <c r="C966" s="46" t="s">
        <v>145</v>
      </c>
      <c r="D966" s="45" t="s">
        <v>146</v>
      </c>
      <c r="E966" s="46" t="n">
        <v>72</v>
      </c>
      <c r="F966" s="47" t="s">
        <v>122</v>
      </c>
    </row>
    <row r="967" customFormat="false" ht="13.5" hidden="false" customHeight="false" outlineLevel="0" collapsed="false">
      <c r="A967" s="44" t="s">
        <v>686</v>
      </c>
      <c r="B967" s="45" t="s">
        <v>50</v>
      </c>
      <c r="C967" s="46" t="s">
        <v>153</v>
      </c>
      <c r="D967" s="45" t="s">
        <v>154</v>
      </c>
      <c r="E967" s="46" t="n">
        <v>72</v>
      </c>
      <c r="F967" s="47" t="s">
        <v>122</v>
      </c>
    </row>
    <row r="968" customFormat="false" ht="13.5" hidden="false" customHeight="false" outlineLevel="0" collapsed="false">
      <c r="A968" s="44" t="s">
        <v>686</v>
      </c>
      <c r="B968" s="45" t="s">
        <v>50</v>
      </c>
      <c r="C968" s="46" t="s">
        <v>155</v>
      </c>
      <c r="D968" s="45" t="s">
        <v>156</v>
      </c>
      <c r="E968" s="46" t="n">
        <v>72</v>
      </c>
      <c r="F968" s="47" t="s">
        <v>122</v>
      </c>
    </row>
    <row r="969" customFormat="false" ht="13.5" hidden="false" customHeight="false" outlineLevel="0" collapsed="false">
      <c r="A969" s="44" t="s">
        <v>686</v>
      </c>
      <c r="B969" s="45" t="s">
        <v>50</v>
      </c>
      <c r="C969" s="46" t="s">
        <v>157</v>
      </c>
      <c r="D969" s="45" t="s">
        <v>158</v>
      </c>
      <c r="E969" s="46" t="n">
        <v>72</v>
      </c>
      <c r="F969" s="47" t="s">
        <v>122</v>
      </c>
    </row>
    <row r="970" customFormat="false" ht="13.5" hidden="false" customHeight="false" outlineLevel="0" collapsed="false">
      <c r="A970" s="44" t="s">
        <v>686</v>
      </c>
      <c r="B970" s="45" t="s">
        <v>50</v>
      </c>
      <c r="C970" s="46" t="s">
        <v>159</v>
      </c>
      <c r="D970" s="45" t="s">
        <v>160</v>
      </c>
      <c r="E970" s="46" t="n">
        <v>72</v>
      </c>
      <c r="F970" s="47" t="s">
        <v>122</v>
      </c>
    </row>
    <row r="971" customFormat="false" ht="13.5" hidden="false" customHeight="false" outlineLevel="0" collapsed="false">
      <c r="A971" s="44" t="s">
        <v>686</v>
      </c>
      <c r="B971" s="45" t="s">
        <v>50</v>
      </c>
      <c r="C971" s="46" t="s">
        <v>161</v>
      </c>
      <c r="D971" s="45" t="s">
        <v>162</v>
      </c>
      <c r="E971" s="46" t="n">
        <v>72</v>
      </c>
      <c r="F971" s="47" t="s">
        <v>122</v>
      </c>
    </row>
    <row r="972" customFormat="false" ht="13.5" hidden="false" customHeight="false" outlineLevel="0" collapsed="false">
      <c r="A972" s="44" t="s">
        <v>686</v>
      </c>
      <c r="B972" s="45" t="s">
        <v>50</v>
      </c>
      <c r="C972" s="46" t="s">
        <v>163</v>
      </c>
      <c r="D972" s="45" t="s">
        <v>164</v>
      </c>
      <c r="E972" s="46" t="n">
        <v>72</v>
      </c>
      <c r="F972" s="47" t="s">
        <v>122</v>
      </c>
    </row>
    <row r="973" customFormat="false" ht="13.5" hidden="false" customHeight="false" outlineLevel="0" collapsed="false">
      <c r="A973" s="44" t="s">
        <v>686</v>
      </c>
      <c r="B973" s="45" t="s">
        <v>50</v>
      </c>
      <c r="C973" s="46" t="s">
        <v>165</v>
      </c>
      <c r="D973" s="45" t="s">
        <v>166</v>
      </c>
      <c r="E973" s="46" t="n">
        <v>72</v>
      </c>
      <c r="F973" s="47" t="s">
        <v>122</v>
      </c>
    </row>
    <row r="974" customFormat="false" ht="13.5" hidden="false" customHeight="false" outlineLevel="0" collapsed="false">
      <c r="A974" s="44" t="s">
        <v>686</v>
      </c>
      <c r="B974" s="45" t="s">
        <v>50</v>
      </c>
      <c r="C974" s="46" t="s">
        <v>169</v>
      </c>
      <c r="D974" s="45" t="s">
        <v>170</v>
      </c>
      <c r="E974" s="46" t="n">
        <v>72</v>
      </c>
      <c r="F974" s="47" t="s">
        <v>122</v>
      </c>
    </row>
    <row r="975" customFormat="false" ht="13.5" hidden="false" customHeight="false" outlineLevel="0" collapsed="false">
      <c r="A975" s="44" t="s">
        <v>686</v>
      </c>
      <c r="B975" s="45" t="s">
        <v>50</v>
      </c>
      <c r="C975" s="46" t="s">
        <v>171</v>
      </c>
      <c r="D975" s="45" t="s">
        <v>172</v>
      </c>
      <c r="E975" s="46" t="n">
        <v>72</v>
      </c>
      <c r="F975" s="47" t="s">
        <v>122</v>
      </c>
    </row>
    <row r="976" customFormat="false" ht="13.5" hidden="false" customHeight="false" outlineLevel="0" collapsed="false">
      <c r="A976" s="44" t="s">
        <v>686</v>
      </c>
      <c r="B976" s="45" t="s">
        <v>50</v>
      </c>
      <c r="C976" s="46" t="s">
        <v>173</v>
      </c>
      <c r="D976" s="45" t="s">
        <v>174</v>
      </c>
      <c r="E976" s="46" t="n">
        <v>72</v>
      </c>
      <c r="F976" s="47" t="s">
        <v>122</v>
      </c>
    </row>
    <row r="977" customFormat="false" ht="13.5" hidden="false" customHeight="false" outlineLevel="0" collapsed="false">
      <c r="A977" s="44" t="s">
        <v>686</v>
      </c>
      <c r="B977" s="45" t="s">
        <v>50</v>
      </c>
      <c r="C977" s="46" t="s">
        <v>175</v>
      </c>
      <c r="D977" s="45" t="s">
        <v>176</v>
      </c>
      <c r="E977" s="46" t="n">
        <v>72</v>
      </c>
      <c r="F977" s="47" t="s">
        <v>122</v>
      </c>
    </row>
    <row r="978" customFormat="false" ht="13.5" hidden="false" customHeight="false" outlineLevel="0" collapsed="false">
      <c r="A978" s="44" t="s">
        <v>686</v>
      </c>
      <c r="B978" s="45" t="s">
        <v>50</v>
      </c>
      <c r="C978" s="46" t="s">
        <v>177</v>
      </c>
      <c r="D978" s="45" t="s">
        <v>178</v>
      </c>
      <c r="E978" s="46" t="n">
        <v>72</v>
      </c>
      <c r="F978" s="47" t="s">
        <v>122</v>
      </c>
    </row>
    <row r="979" customFormat="false" ht="13.5" hidden="false" customHeight="false" outlineLevel="0" collapsed="false">
      <c r="A979" s="44" t="s">
        <v>686</v>
      </c>
      <c r="B979" s="45" t="s">
        <v>50</v>
      </c>
      <c r="C979" s="46" t="s">
        <v>179</v>
      </c>
      <c r="D979" s="45" t="s">
        <v>180</v>
      </c>
      <c r="E979" s="46" t="n">
        <v>72</v>
      </c>
      <c r="F979" s="47" t="s">
        <v>122</v>
      </c>
    </row>
    <row r="980" customFormat="false" ht="13.5" hidden="false" customHeight="false" outlineLevel="0" collapsed="false">
      <c r="A980" s="44" t="s">
        <v>686</v>
      </c>
      <c r="B980" s="45" t="s">
        <v>50</v>
      </c>
      <c r="C980" s="46" t="s">
        <v>181</v>
      </c>
      <c r="D980" s="45" t="s">
        <v>182</v>
      </c>
      <c r="E980" s="46" t="n">
        <v>72</v>
      </c>
      <c r="F980" s="47" t="s">
        <v>122</v>
      </c>
    </row>
    <row r="981" customFormat="false" ht="13.5" hidden="false" customHeight="false" outlineLevel="0" collapsed="false">
      <c r="A981" s="44" t="s">
        <v>686</v>
      </c>
      <c r="B981" s="45" t="s">
        <v>50</v>
      </c>
      <c r="C981" s="46" t="s">
        <v>183</v>
      </c>
      <c r="D981" s="45" t="s">
        <v>184</v>
      </c>
      <c r="E981" s="46" t="n">
        <v>72</v>
      </c>
      <c r="F981" s="47" t="s">
        <v>122</v>
      </c>
    </row>
    <row r="982" customFormat="false" ht="13.5" hidden="false" customHeight="false" outlineLevel="0" collapsed="false">
      <c r="A982" s="44" t="s">
        <v>686</v>
      </c>
      <c r="B982" s="45" t="s">
        <v>50</v>
      </c>
      <c r="C982" s="46" t="s">
        <v>193</v>
      </c>
      <c r="D982" s="45" t="s">
        <v>194</v>
      </c>
      <c r="E982" s="46" t="n">
        <v>72</v>
      </c>
      <c r="F982" s="47" t="s">
        <v>122</v>
      </c>
    </row>
    <row r="983" customFormat="false" ht="13.5" hidden="false" customHeight="false" outlineLevel="0" collapsed="false">
      <c r="A983" s="44" t="s">
        <v>686</v>
      </c>
      <c r="B983" s="45" t="s">
        <v>50</v>
      </c>
      <c r="C983" s="46" t="s">
        <v>199</v>
      </c>
      <c r="D983" s="45" t="s">
        <v>200</v>
      </c>
      <c r="E983" s="46" t="n">
        <v>72</v>
      </c>
      <c r="F983" s="47" t="s">
        <v>122</v>
      </c>
    </row>
    <row r="984" customFormat="false" ht="13.5" hidden="false" customHeight="false" outlineLevel="0" collapsed="false">
      <c r="A984" s="44" t="s">
        <v>686</v>
      </c>
      <c r="B984" s="45" t="s">
        <v>50</v>
      </c>
      <c r="C984" s="46" t="s">
        <v>261</v>
      </c>
      <c r="D984" s="45" t="s">
        <v>262</v>
      </c>
      <c r="E984" s="46" t="n">
        <v>72</v>
      </c>
      <c r="F984" s="47" t="s">
        <v>122</v>
      </c>
    </row>
    <row r="985" customFormat="false" ht="13.5" hidden="false" customHeight="false" outlineLevel="0" collapsed="false">
      <c r="A985" s="44" t="s">
        <v>686</v>
      </c>
      <c r="B985" s="45" t="s">
        <v>50</v>
      </c>
      <c r="C985" s="46" t="s">
        <v>213</v>
      </c>
      <c r="D985" s="45" t="s">
        <v>214</v>
      </c>
      <c r="E985" s="46" t="n">
        <v>72</v>
      </c>
      <c r="F985" s="47" t="s">
        <v>122</v>
      </c>
    </row>
    <row r="986" customFormat="false" ht="13.5" hidden="false" customHeight="false" outlineLevel="0" collapsed="false">
      <c r="A986" s="44" t="s">
        <v>686</v>
      </c>
      <c r="B986" s="45" t="s">
        <v>50</v>
      </c>
      <c r="C986" s="46" t="s">
        <v>291</v>
      </c>
      <c r="D986" s="45" t="s">
        <v>292</v>
      </c>
      <c r="E986" s="46" t="n">
        <v>72</v>
      </c>
      <c r="F986" s="47" t="s">
        <v>122</v>
      </c>
    </row>
    <row r="987" customFormat="false" ht="13.5" hidden="false" customHeight="false" outlineLevel="0" collapsed="false">
      <c r="A987" s="44" t="s">
        <v>686</v>
      </c>
      <c r="B987" s="45" t="s">
        <v>50</v>
      </c>
      <c r="C987" s="46" t="s">
        <v>293</v>
      </c>
      <c r="D987" s="45" t="s">
        <v>294</v>
      </c>
      <c r="E987" s="46" t="n">
        <v>72</v>
      </c>
      <c r="F987" s="47" t="s">
        <v>122</v>
      </c>
    </row>
    <row r="988" customFormat="false" ht="13.5" hidden="false" customHeight="false" outlineLevel="0" collapsed="false">
      <c r="A988" s="44" t="s">
        <v>686</v>
      </c>
      <c r="B988" s="45" t="s">
        <v>50</v>
      </c>
      <c r="C988" s="46" t="s">
        <v>299</v>
      </c>
      <c r="D988" s="45" t="s">
        <v>300</v>
      </c>
      <c r="E988" s="46" t="n">
        <v>72</v>
      </c>
      <c r="F988" s="47" t="s">
        <v>122</v>
      </c>
    </row>
    <row r="989" customFormat="false" ht="13.5" hidden="false" customHeight="false" outlineLevel="0" collapsed="false">
      <c r="A989" s="44" t="s">
        <v>686</v>
      </c>
      <c r="B989" s="45" t="s">
        <v>50</v>
      </c>
      <c r="C989" s="46" t="s">
        <v>303</v>
      </c>
      <c r="D989" s="45" t="s">
        <v>304</v>
      </c>
      <c r="E989" s="46" t="n">
        <v>72</v>
      </c>
      <c r="F989" s="47" t="s">
        <v>122</v>
      </c>
    </row>
    <row r="990" customFormat="false" ht="13.5" hidden="false" customHeight="false" outlineLevel="0" collapsed="false">
      <c r="A990" s="44" t="s">
        <v>686</v>
      </c>
      <c r="B990" s="45" t="s">
        <v>50</v>
      </c>
      <c r="C990" s="46" t="s">
        <v>307</v>
      </c>
      <c r="D990" s="45" t="s">
        <v>308</v>
      </c>
      <c r="E990" s="46" t="n">
        <v>72</v>
      </c>
      <c r="F990" s="47" t="s">
        <v>122</v>
      </c>
    </row>
    <row r="991" customFormat="false" ht="13.5" hidden="false" customHeight="false" outlineLevel="0" collapsed="false">
      <c r="A991" s="44" t="s">
        <v>686</v>
      </c>
      <c r="B991" s="45" t="s">
        <v>50</v>
      </c>
      <c r="C991" s="46" t="s">
        <v>311</v>
      </c>
      <c r="D991" s="45" t="s">
        <v>312</v>
      </c>
      <c r="E991" s="46" t="n">
        <v>72</v>
      </c>
      <c r="F991" s="47" t="s">
        <v>122</v>
      </c>
    </row>
    <row r="992" customFormat="false" ht="13.5" hidden="false" customHeight="false" outlineLevel="0" collapsed="false">
      <c r="A992" s="44" t="s">
        <v>686</v>
      </c>
      <c r="B992" s="45" t="s">
        <v>50</v>
      </c>
      <c r="C992" s="46" t="s">
        <v>341</v>
      </c>
      <c r="D992" s="45" t="s">
        <v>342</v>
      </c>
      <c r="E992" s="46" t="n">
        <v>72</v>
      </c>
      <c r="F992" s="47" t="s">
        <v>122</v>
      </c>
    </row>
    <row r="993" customFormat="false" ht="13.5" hidden="false" customHeight="false" outlineLevel="0" collapsed="false">
      <c r="A993" s="44" t="s">
        <v>686</v>
      </c>
      <c r="B993" s="45" t="s">
        <v>50</v>
      </c>
      <c r="C993" s="46" t="s">
        <v>349</v>
      </c>
      <c r="D993" s="45" t="s">
        <v>350</v>
      </c>
      <c r="E993" s="46" t="n">
        <v>72</v>
      </c>
      <c r="F993" s="47" t="s">
        <v>122</v>
      </c>
    </row>
    <row r="994" customFormat="false" ht="13.5" hidden="false" customHeight="false" outlineLevel="0" collapsed="false">
      <c r="A994" s="44" t="s">
        <v>686</v>
      </c>
      <c r="B994" s="45" t="s">
        <v>50</v>
      </c>
      <c r="C994" s="46" t="s">
        <v>405</v>
      </c>
      <c r="D994" s="45" t="s">
        <v>406</v>
      </c>
      <c r="E994" s="46" t="n">
        <v>72</v>
      </c>
      <c r="F994" s="47" t="s">
        <v>122</v>
      </c>
    </row>
    <row r="995" customFormat="false" ht="13.5" hidden="false" customHeight="false" outlineLevel="0" collapsed="false">
      <c r="A995" s="44" t="s">
        <v>686</v>
      </c>
      <c r="B995" s="45" t="s">
        <v>50</v>
      </c>
      <c r="C995" s="46" t="s">
        <v>509</v>
      </c>
      <c r="D995" s="45" t="s">
        <v>510</v>
      </c>
      <c r="E995" s="46" t="n">
        <v>72</v>
      </c>
      <c r="F995" s="47" t="s">
        <v>122</v>
      </c>
    </row>
    <row r="996" customFormat="false" ht="13.5" hidden="false" customHeight="false" outlineLevel="0" collapsed="false">
      <c r="A996" s="44" t="s">
        <v>686</v>
      </c>
      <c r="B996" s="45" t="s">
        <v>50</v>
      </c>
      <c r="C996" s="46" t="s">
        <v>515</v>
      </c>
      <c r="D996" s="45" t="s">
        <v>516</v>
      </c>
      <c r="E996" s="46" t="n">
        <v>72</v>
      </c>
      <c r="F996" s="47" t="s">
        <v>122</v>
      </c>
    </row>
    <row r="997" customFormat="false" ht="13.5" hidden="false" customHeight="false" outlineLevel="0" collapsed="false">
      <c r="A997" s="44" t="s">
        <v>686</v>
      </c>
      <c r="B997" s="45" t="s">
        <v>50</v>
      </c>
      <c r="C997" s="46" t="s">
        <v>189</v>
      </c>
      <c r="D997" s="45" t="s">
        <v>190</v>
      </c>
      <c r="E997" s="46" t="n">
        <v>72</v>
      </c>
      <c r="F997" s="47" t="s">
        <v>122</v>
      </c>
    </row>
    <row r="998" customFormat="false" ht="13.5" hidden="false" customHeight="false" outlineLevel="0" collapsed="false">
      <c r="A998" s="44" t="s">
        <v>687</v>
      </c>
      <c r="B998" s="45" t="s">
        <v>55</v>
      </c>
      <c r="C998" s="46" t="s">
        <v>173</v>
      </c>
      <c r="D998" s="45" t="s">
        <v>174</v>
      </c>
      <c r="E998" s="46" t="n">
        <v>72</v>
      </c>
      <c r="F998" s="47" t="s">
        <v>122</v>
      </c>
    </row>
    <row r="999" customFormat="false" ht="13.5" hidden="false" customHeight="false" outlineLevel="0" collapsed="false">
      <c r="A999" s="44" t="s">
        <v>687</v>
      </c>
      <c r="B999" s="45" t="s">
        <v>55</v>
      </c>
      <c r="C999" s="46" t="s">
        <v>175</v>
      </c>
      <c r="D999" s="45" t="s">
        <v>176</v>
      </c>
      <c r="E999" s="46" t="n">
        <v>72</v>
      </c>
      <c r="F999" s="47" t="s">
        <v>122</v>
      </c>
    </row>
    <row r="1000" customFormat="false" ht="13.5" hidden="false" customHeight="false" outlineLevel="0" collapsed="false">
      <c r="A1000" s="44" t="s">
        <v>687</v>
      </c>
      <c r="B1000" s="45" t="s">
        <v>55</v>
      </c>
      <c r="C1000" s="46" t="s">
        <v>179</v>
      </c>
      <c r="D1000" s="45" t="s">
        <v>180</v>
      </c>
      <c r="E1000" s="46" t="n">
        <v>72</v>
      </c>
      <c r="F1000" s="47" t="s">
        <v>122</v>
      </c>
    </row>
    <row r="1001" customFormat="false" ht="13.5" hidden="false" customHeight="false" outlineLevel="0" collapsed="false">
      <c r="A1001" s="44" t="s">
        <v>687</v>
      </c>
      <c r="B1001" s="45" t="s">
        <v>55</v>
      </c>
      <c r="C1001" s="46" t="s">
        <v>181</v>
      </c>
      <c r="D1001" s="45" t="s">
        <v>182</v>
      </c>
      <c r="E1001" s="46" t="n">
        <v>72</v>
      </c>
      <c r="F1001" s="47" t="s">
        <v>122</v>
      </c>
    </row>
    <row r="1002" customFormat="false" ht="13.5" hidden="false" customHeight="false" outlineLevel="0" collapsed="false">
      <c r="A1002" s="44" t="s">
        <v>687</v>
      </c>
      <c r="B1002" s="45" t="s">
        <v>55</v>
      </c>
      <c r="C1002" s="46" t="s">
        <v>183</v>
      </c>
      <c r="D1002" s="45" t="s">
        <v>184</v>
      </c>
      <c r="E1002" s="46" t="n">
        <v>72</v>
      </c>
      <c r="F1002" s="47" t="s">
        <v>122</v>
      </c>
    </row>
    <row r="1003" customFormat="false" ht="13.5" hidden="false" customHeight="false" outlineLevel="0" collapsed="false">
      <c r="A1003" s="44" t="s">
        <v>687</v>
      </c>
      <c r="B1003" s="45" t="s">
        <v>55</v>
      </c>
      <c r="C1003" s="46" t="s">
        <v>213</v>
      </c>
      <c r="D1003" s="45" t="s">
        <v>214</v>
      </c>
      <c r="E1003" s="46" t="n">
        <v>72</v>
      </c>
      <c r="F1003" s="47" t="s">
        <v>122</v>
      </c>
    </row>
    <row r="1004" customFormat="false" ht="13.5" hidden="false" customHeight="false" outlineLevel="0" collapsed="false">
      <c r="A1004" s="44" t="s">
        <v>687</v>
      </c>
      <c r="B1004" s="45" t="s">
        <v>55</v>
      </c>
      <c r="C1004" s="46" t="s">
        <v>273</v>
      </c>
      <c r="D1004" s="45" t="s">
        <v>274</v>
      </c>
      <c r="E1004" s="46" t="n">
        <v>72</v>
      </c>
      <c r="F1004" s="47" t="s">
        <v>122</v>
      </c>
    </row>
    <row r="1005" customFormat="false" ht="13.5" hidden="false" customHeight="false" outlineLevel="0" collapsed="false">
      <c r="A1005" s="44" t="s">
        <v>687</v>
      </c>
      <c r="B1005" s="45" t="s">
        <v>55</v>
      </c>
      <c r="C1005" s="46" t="s">
        <v>355</v>
      </c>
      <c r="D1005" s="45" t="s">
        <v>356</v>
      </c>
      <c r="E1005" s="46" t="n">
        <v>72</v>
      </c>
      <c r="F1005" s="47" t="s">
        <v>122</v>
      </c>
    </row>
    <row r="1006" customFormat="false" ht="13.5" hidden="false" customHeight="false" outlineLevel="0" collapsed="false">
      <c r="A1006" s="44" t="s">
        <v>687</v>
      </c>
      <c r="B1006" s="45" t="s">
        <v>55</v>
      </c>
      <c r="C1006" s="46" t="s">
        <v>369</v>
      </c>
      <c r="D1006" s="45" t="s">
        <v>370</v>
      </c>
      <c r="E1006" s="46" t="n">
        <v>72</v>
      </c>
      <c r="F1006" s="47" t="s">
        <v>122</v>
      </c>
    </row>
    <row r="1007" customFormat="false" ht="13.5" hidden="false" customHeight="false" outlineLevel="0" collapsed="false">
      <c r="A1007" s="44" t="s">
        <v>687</v>
      </c>
      <c r="B1007" s="45" t="s">
        <v>55</v>
      </c>
      <c r="C1007" s="46" t="s">
        <v>375</v>
      </c>
      <c r="D1007" s="45" t="s">
        <v>376</v>
      </c>
      <c r="E1007" s="46" t="n">
        <v>72</v>
      </c>
      <c r="F1007" s="47" t="s">
        <v>122</v>
      </c>
    </row>
    <row r="1008" customFormat="false" ht="13.5" hidden="false" customHeight="false" outlineLevel="0" collapsed="false">
      <c r="A1008" s="44" t="s">
        <v>687</v>
      </c>
      <c r="B1008" s="45" t="s">
        <v>55</v>
      </c>
      <c r="C1008" s="46" t="s">
        <v>377</v>
      </c>
      <c r="D1008" s="45" t="s">
        <v>378</v>
      </c>
      <c r="E1008" s="46" t="n">
        <v>72</v>
      </c>
      <c r="F1008" s="47" t="s">
        <v>122</v>
      </c>
    </row>
    <row r="1009" customFormat="false" ht="13.5" hidden="false" customHeight="false" outlineLevel="0" collapsed="false">
      <c r="A1009" s="44" t="s">
        <v>687</v>
      </c>
      <c r="B1009" s="45" t="s">
        <v>55</v>
      </c>
      <c r="C1009" s="46" t="s">
        <v>397</v>
      </c>
      <c r="D1009" s="45" t="s">
        <v>398</v>
      </c>
      <c r="E1009" s="46" t="n">
        <v>72</v>
      </c>
      <c r="F1009" s="47" t="s">
        <v>122</v>
      </c>
    </row>
    <row r="1010" customFormat="false" ht="13.5" hidden="false" customHeight="false" outlineLevel="0" collapsed="false">
      <c r="A1010" s="44" t="s">
        <v>687</v>
      </c>
      <c r="B1010" s="45" t="s">
        <v>55</v>
      </c>
      <c r="C1010" s="46" t="s">
        <v>405</v>
      </c>
      <c r="D1010" s="45" t="s">
        <v>406</v>
      </c>
      <c r="E1010" s="46" t="n">
        <v>72</v>
      </c>
      <c r="F1010" s="47" t="s">
        <v>122</v>
      </c>
    </row>
    <row r="1011" customFormat="false" ht="13.5" hidden="false" customHeight="false" outlineLevel="0" collapsed="false">
      <c r="A1011" s="44" t="s">
        <v>687</v>
      </c>
      <c r="B1011" s="45" t="s">
        <v>55</v>
      </c>
      <c r="C1011" s="46" t="s">
        <v>522</v>
      </c>
      <c r="D1011" s="45" t="s">
        <v>523</v>
      </c>
      <c r="E1011" s="46" t="n">
        <v>72</v>
      </c>
      <c r="F1011" s="47" t="s">
        <v>122</v>
      </c>
    </row>
    <row r="1012" customFormat="false" ht="13.5" hidden="false" customHeight="false" outlineLevel="0" collapsed="false">
      <c r="A1012" s="44" t="s">
        <v>687</v>
      </c>
      <c r="B1012" s="45" t="s">
        <v>55</v>
      </c>
      <c r="C1012" s="46" t="s">
        <v>187</v>
      </c>
      <c r="D1012" s="45" t="s">
        <v>188</v>
      </c>
      <c r="E1012" s="46" t="n">
        <v>72</v>
      </c>
      <c r="F1012" s="47" t="s">
        <v>122</v>
      </c>
    </row>
    <row r="1013" customFormat="false" ht="13.5" hidden="false" customHeight="false" outlineLevel="0" collapsed="false">
      <c r="A1013" s="44" t="s">
        <v>687</v>
      </c>
      <c r="B1013" s="45" t="s">
        <v>55</v>
      </c>
      <c r="C1013" s="46" t="s">
        <v>534</v>
      </c>
      <c r="D1013" s="45" t="s">
        <v>535</v>
      </c>
      <c r="E1013" s="46" t="n">
        <v>72</v>
      </c>
      <c r="F1013" s="47" t="s">
        <v>122</v>
      </c>
    </row>
    <row r="1014" customFormat="false" ht="13.5" hidden="false" customHeight="false" outlineLevel="0" collapsed="false">
      <c r="A1014" s="44" t="s">
        <v>687</v>
      </c>
      <c r="B1014" s="45" t="s">
        <v>55</v>
      </c>
      <c r="C1014" s="46" t="s">
        <v>538</v>
      </c>
      <c r="D1014" s="45" t="s">
        <v>539</v>
      </c>
      <c r="E1014" s="46" t="n">
        <v>72</v>
      </c>
      <c r="F1014" s="47" t="s">
        <v>122</v>
      </c>
    </row>
    <row r="1015" customFormat="false" ht="13.5" hidden="false" customHeight="false" outlineLevel="0" collapsed="false">
      <c r="A1015" s="44" t="s">
        <v>687</v>
      </c>
      <c r="B1015" s="45" t="s">
        <v>55</v>
      </c>
      <c r="C1015" s="46" t="s">
        <v>552</v>
      </c>
      <c r="D1015" s="45" t="s">
        <v>553</v>
      </c>
      <c r="E1015" s="46" t="n">
        <v>72</v>
      </c>
      <c r="F1015" s="47" t="s">
        <v>122</v>
      </c>
    </row>
    <row r="1016" customFormat="false" ht="13.5" hidden="false" customHeight="false" outlineLevel="0" collapsed="false">
      <c r="A1016" s="44" t="s">
        <v>687</v>
      </c>
      <c r="B1016" s="45" t="s">
        <v>55</v>
      </c>
      <c r="C1016" s="46" t="s">
        <v>554</v>
      </c>
      <c r="D1016" s="45" t="s">
        <v>555</v>
      </c>
      <c r="E1016" s="46" t="n">
        <v>72</v>
      </c>
      <c r="F1016" s="47" t="s">
        <v>122</v>
      </c>
    </row>
    <row r="1017" customFormat="false" ht="13.5" hidden="false" customHeight="false" outlineLevel="0" collapsed="false">
      <c r="A1017" s="44" t="s">
        <v>687</v>
      </c>
      <c r="B1017" s="45" t="s">
        <v>55</v>
      </c>
      <c r="C1017" s="46" t="s">
        <v>556</v>
      </c>
      <c r="D1017" s="45" t="s">
        <v>557</v>
      </c>
      <c r="E1017" s="46" t="n">
        <v>72</v>
      </c>
      <c r="F1017" s="47" t="s">
        <v>122</v>
      </c>
    </row>
    <row r="1018" customFormat="false" ht="13.5" hidden="false" customHeight="false" outlineLevel="0" collapsed="false">
      <c r="A1018" s="44" t="s">
        <v>687</v>
      </c>
      <c r="B1018" s="45" t="s">
        <v>55</v>
      </c>
      <c r="C1018" s="46" t="s">
        <v>558</v>
      </c>
      <c r="D1018" s="45" t="s">
        <v>559</v>
      </c>
      <c r="E1018" s="46" t="n">
        <v>72</v>
      </c>
      <c r="F1018" s="47" t="s">
        <v>122</v>
      </c>
    </row>
    <row r="1019" customFormat="false" ht="13.5" hidden="false" customHeight="false" outlineLevel="0" collapsed="false">
      <c r="A1019" s="44" t="s">
        <v>687</v>
      </c>
      <c r="B1019" s="45" t="s">
        <v>55</v>
      </c>
      <c r="C1019" s="46" t="s">
        <v>560</v>
      </c>
      <c r="D1019" s="45" t="s">
        <v>561</v>
      </c>
      <c r="E1019" s="46" t="n">
        <v>72</v>
      </c>
      <c r="F1019" s="47" t="s">
        <v>122</v>
      </c>
    </row>
    <row r="1020" customFormat="false" ht="13.5" hidden="false" customHeight="false" outlineLevel="0" collapsed="false">
      <c r="A1020" s="44" t="s">
        <v>687</v>
      </c>
      <c r="B1020" s="45" t="s">
        <v>55</v>
      </c>
      <c r="C1020" s="46" t="s">
        <v>562</v>
      </c>
      <c r="D1020" s="45" t="s">
        <v>563</v>
      </c>
      <c r="E1020" s="46" t="n">
        <v>72</v>
      </c>
      <c r="F1020" s="47" t="s">
        <v>122</v>
      </c>
    </row>
    <row r="1021" customFormat="false" ht="13.5" hidden="false" customHeight="false" outlineLevel="0" collapsed="false">
      <c r="A1021" s="44" t="s">
        <v>687</v>
      </c>
      <c r="B1021" s="45" t="s">
        <v>55</v>
      </c>
      <c r="C1021" s="46" t="s">
        <v>564</v>
      </c>
      <c r="D1021" s="45" t="s">
        <v>565</v>
      </c>
      <c r="E1021" s="46" t="n">
        <v>72</v>
      </c>
      <c r="F1021" s="47" t="s">
        <v>122</v>
      </c>
    </row>
    <row r="1022" customFormat="false" ht="13.5" hidden="false" customHeight="false" outlineLevel="0" collapsed="false">
      <c r="A1022" s="44" t="s">
        <v>687</v>
      </c>
      <c r="B1022" s="45" t="s">
        <v>55</v>
      </c>
      <c r="C1022" s="46" t="s">
        <v>566</v>
      </c>
      <c r="D1022" s="45" t="s">
        <v>567</v>
      </c>
      <c r="E1022" s="46" t="n">
        <v>72</v>
      </c>
      <c r="F1022" s="47" t="s">
        <v>122</v>
      </c>
    </row>
    <row r="1023" customFormat="false" ht="13.5" hidden="false" customHeight="false" outlineLevel="0" collapsed="false">
      <c r="A1023" s="44" t="s">
        <v>687</v>
      </c>
      <c r="B1023" s="45" t="s">
        <v>55</v>
      </c>
      <c r="C1023" s="46" t="s">
        <v>568</v>
      </c>
      <c r="D1023" s="45" t="s">
        <v>569</v>
      </c>
      <c r="E1023" s="46" t="n">
        <v>72</v>
      </c>
      <c r="F1023" s="47" t="s">
        <v>122</v>
      </c>
    </row>
    <row r="1024" customFormat="false" ht="13.5" hidden="false" customHeight="false" outlineLevel="0" collapsed="false">
      <c r="A1024" s="44" t="s">
        <v>687</v>
      </c>
      <c r="B1024" s="45" t="s">
        <v>55</v>
      </c>
      <c r="C1024" s="46" t="s">
        <v>570</v>
      </c>
      <c r="D1024" s="45" t="s">
        <v>571</v>
      </c>
      <c r="E1024" s="46" t="n">
        <v>72</v>
      </c>
      <c r="F1024" s="47" t="s">
        <v>122</v>
      </c>
    </row>
    <row r="1025" customFormat="false" ht="13.5" hidden="false" customHeight="false" outlineLevel="0" collapsed="false">
      <c r="A1025" s="44" t="s">
        <v>687</v>
      </c>
      <c r="B1025" s="45" t="s">
        <v>55</v>
      </c>
      <c r="C1025" s="46" t="s">
        <v>578</v>
      </c>
      <c r="D1025" s="45" t="s">
        <v>579</v>
      </c>
      <c r="E1025" s="46" t="n">
        <v>72</v>
      </c>
      <c r="F1025" s="47" t="s">
        <v>122</v>
      </c>
    </row>
    <row r="1026" customFormat="false" ht="13.5" hidden="false" customHeight="false" outlineLevel="0" collapsed="false">
      <c r="A1026" s="44" t="s">
        <v>687</v>
      </c>
      <c r="B1026" s="45" t="s">
        <v>55</v>
      </c>
      <c r="C1026" s="46" t="s">
        <v>604</v>
      </c>
      <c r="D1026" s="45" t="s">
        <v>605</v>
      </c>
      <c r="E1026" s="46" t="n">
        <v>72</v>
      </c>
      <c r="F1026" s="47" t="s">
        <v>122</v>
      </c>
    </row>
    <row r="1027" customFormat="false" ht="13.5" hidden="false" customHeight="false" outlineLevel="0" collapsed="false">
      <c r="A1027" s="44" t="s">
        <v>687</v>
      </c>
      <c r="B1027" s="45" t="s">
        <v>55</v>
      </c>
      <c r="C1027" s="46" t="s">
        <v>618</v>
      </c>
      <c r="D1027" s="45" t="s">
        <v>619</v>
      </c>
      <c r="E1027" s="46" t="n">
        <v>72</v>
      </c>
      <c r="F1027" s="47" t="s">
        <v>122</v>
      </c>
    </row>
    <row r="1028" customFormat="false" ht="13.5" hidden="false" customHeight="false" outlineLevel="0" collapsed="false">
      <c r="A1028" s="44" t="s">
        <v>687</v>
      </c>
      <c r="B1028" s="45" t="s">
        <v>55</v>
      </c>
      <c r="C1028" s="46" t="s">
        <v>628</v>
      </c>
      <c r="D1028" s="45" t="s">
        <v>629</v>
      </c>
      <c r="E1028" s="46" t="n">
        <v>72</v>
      </c>
      <c r="F1028" s="47" t="s">
        <v>122</v>
      </c>
    </row>
  </sheetData>
  <autoFilter ref="A12:F12"/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J2" activeCellId="0" sqref="J2:L10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5"/>
    <col collapsed="false" customWidth="true" hidden="false" outlineLevel="0" max="2" min="2" style="49" width="24.99"/>
    <col collapsed="false" customWidth="false" hidden="false" outlineLevel="0" max="3" min="3" style="49" width="8.99"/>
    <col collapsed="false" customWidth="true" hidden="false" outlineLevel="0" max="4" min="4" style="48" width="9.5"/>
    <col collapsed="false" customWidth="true" hidden="false" outlineLevel="0" max="5" min="5" style="49" width="9.5"/>
    <col collapsed="false" customWidth="false" hidden="false" outlineLevel="0" max="6" min="6" style="49" width="8.99"/>
    <col collapsed="false" customWidth="true" hidden="false" outlineLevel="0" max="7" min="7" style="48" width="9.5"/>
    <col collapsed="false" customWidth="true" hidden="false" outlineLevel="0" max="8" min="8" style="49" width="9.5"/>
    <col collapsed="false" customWidth="false" hidden="false" outlineLevel="0" max="9" min="9" style="49" width="8.99"/>
    <col collapsed="false" customWidth="true" hidden="false" outlineLevel="0" max="10" min="10" style="48" width="9.5"/>
    <col collapsed="false" customWidth="true" hidden="false" outlineLevel="0" max="11" min="11" style="49" width="20.87"/>
    <col collapsed="false" customWidth="true" hidden="false" outlineLevel="0" max="15" min="12" style="49" width="9.5"/>
    <col collapsed="false" customWidth="true" hidden="false" outlineLevel="0" max="16" min="16" style="49" width="9.75"/>
    <col collapsed="false" customWidth="false" hidden="false" outlineLevel="0" max="257" min="17" style="49" width="8.99"/>
  </cols>
  <sheetData>
    <row r="1" customFormat="false" ht="14.25" hidden="false" customHeight="false" outlineLevel="0" collapsed="false">
      <c r="A1" s="50" t="s">
        <v>688</v>
      </c>
      <c r="B1" s="51" t="s">
        <v>3</v>
      </c>
      <c r="D1" s="50" t="s">
        <v>689</v>
      </c>
      <c r="E1" s="51" t="s">
        <v>71</v>
      </c>
      <c r="G1" s="50" t="s">
        <v>690</v>
      </c>
      <c r="H1" s="51" t="s">
        <v>72</v>
      </c>
      <c r="J1" s="50" t="s">
        <v>691</v>
      </c>
      <c r="K1" s="51" t="s">
        <v>99</v>
      </c>
      <c r="L1" s="51" t="s">
        <v>692</v>
      </c>
      <c r="M1" s="51" t="s">
        <v>693</v>
      </c>
      <c r="N1" s="51" t="s">
        <v>692</v>
      </c>
      <c r="O1" s="51" t="s">
        <v>694</v>
      </c>
    </row>
    <row r="2" customFormat="false" ht="14.25" hidden="false" customHeight="false" outlineLevel="0" collapsed="false">
      <c r="A2" s="48" t="s">
        <v>4</v>
      </c>
      <c r="B2" s="51" t="s">
        <v>5</v>
      </c>
      <c r="D2" s="48" t="s">
        <v>73</v>
      </c>
      <c r="E2" s="51" t="s">
        <v>74</v>
      </c>
      <c r="G2" s="48" t="s">
        <v>73</v>
      </c>
      <c r="H2" s="51" t="s">
        <v>76</v>
      </c>
      <c r="J2" s="48" t="s">
        <v>120</v>
      </c>
      <c r="K2" s="51" t="s">
        <v>121</v>
      </c>
      <c r="L2" s="49" t="n">
        <v>72</v>
      </c>
      <c r="M2" s="49" t="s">
        <v>116</v>
      </c>
      <c r="N2" s="49" t="n">
        <v>24</v>
      </c>
      <c r="O2" s="49" t="s">
        <v>695</v>
      </c>
    </row>
    <row r="3" customFormat="false" ht="14.25" hidden="false" customHeight="false" outlineLevel="0" collapsed="false">
      <c r="A3" s="48" t="s">
        <v>10</v>
      </c>
      <c r="B3" s="51" t="s">
        <v>11</v>
      </c>
      <c r="D3" s="48" t="s">
        <v>77</v>
      </c>
      <c r="E3" s="51" t="s">
        <v>78</v>
      </c>
      <c r="G3" s="48" t="s">
        <v>77</v>
      </c>
      <c r="H3" s="51" t="s">
        <v>80</v>
      </c>
      <c r="J3" s="48" t="s">
        <v>123</v>
      </c>
      <c r="K3" s="51" t="s">
        <v>124</v>
      </c>
      <c r="L3" s="49" t="n">
        <v>72</v>
      </c>
      <c r="M3" s="49" t="s">
        <v>114</v>
      </c>
      <c r="N3" s="49" t="n">
        <v>24</v>
      </c>
      <c r="O3" s="49" t="s">
        <v>696</v>
      </c>
    </row>
    <row r="4" customFormat="false" ht="14.25" hidden="false" customHeight="false" outlineLevel="0" collapsed="false">
      <c r="A4" s="48" t="s">
        <v>16</v>
      </c>
      <c r="B4" s="51" t="s">
        <v>17</v>
      </c>
      <c r="D4" s="48" t="s">
        <v>81</v>
      </c>
      <c r="E4" s="51" t="s">
        <v>82</v>
      </c>
      <c r="G4" s="48" t="s">
        <v>81</v>
      </c>
      <c r="H4" s="51" t="s">
        <v>84</v>
      </c>
      <c r="J4" s="48" t="s">
        <v>125</v>
      </c>
      <c r="K4" s="51" t="s">
        <v>126</v>
      </c>
      <c r="L4" s="49" t="n">
        <v>72</v>
      </c>
      <c r="M4" s="49" t="s">
        <v>112</v>
      </c>
      <c r="N4" s="49" t="n">
        <v>24</v>
      </c>
      <c r="O4" s="49" t="s">
        <v>697</v>
      </c>
    </row>
    <row r="5" customFormat="false" ht="14.25" hidden="false" customHeight="false" outlineLevel="0" collapsed="false">
      <c r="A5" s="48" t="s">
        <v>22</v>
      </c>
      <c r="B5" s="51" t="s">
        <v>23</v>
      </c>
      <c r="D5" s="48" t="s">
        <v>85</v>
      </c>
      <c r="E5" s="51" t="s">
        <v>86</v>
      </c>
      <c r="G5" s="48" t="s">
        <v>85</v>
      </c>
      <c r="H5" s="51" t="s">
        <v>88</v>
      </c>
      <c r="J5" s="48" t="s">
        <v>127</v>
      </c>
      <c r="K5" s="51" t="s">
        <v>128</v>
      </c>
      <c r="L5" s="49" t="n">
        <v>72</v>
      </c>
      <c r="M5" s="49" t="s">
        <v>110</v>
      </c>
      <c r="N5" s="49" t="n">
        <v>18</v>
      </c>
      <c r="O5" s="49" t="s">
        <v>698</v>
      </c>
    </row>
    <row r="6" customFormat="false" ht="14.25" hidden="false" customHeight="false" outlineLevel="0" collapsed="false">
      <c r="A6" s="48" t="s">
        <v>28</v>
      </c>
      <c r="B6" s="51" t="s">
        <v>29</v>
      </c>
      <c r="D6" s="48" t="s">
        <v>89</v>
      </c>
      <c r="E6" s="51" t="s">
        <v>90</v>
      </c>
      <c r="G6" s="48" t="s">
        <v>89</v>
      </c>
      <c r="H6" s="51" t="s">
        <v>91</v>
      </c>
      <c r="J6" s="48" t="s">
        <v>129</v>
      </c>
      <c r="K6" s="51" t="s">
        <v>130</v>
      </c>
      <c r="L6" s="49" t="n">
        <v>72</v>
      </c>
      <c r="M6" s="49" t="s">
        <v>108</v>
      </c>
      <c r="N6" s="49" t="n">
        <v>18</v>
      </c>
      <c r="O6" s="49" t="s">
        <v>699</v>
      </c>
    </row>
    <row r="7" customFormat="false" ht="14.25" hidden="false" customHeight="false" outlineLevel="0" collapsed="false">
      <c r="A7" s="48" t="s">
        <v>34</v>
      </c>
      <c r="B7" s="51" t="s">
        <v>35</v>
      </c>
      <c r="D7" s="48" t="s">
        <v>92</v>
      </c>
      <c r="E7" s="51" t="s">
        <v>93</v>
      </c>
      <c r="J7" s="48" t="s">
        <v>131</v>
      </c>
      <c r="K7" s="51" t="s">
        <v>132</v>
      </c>
      <c r="L7" s="49" t="n">
        <v>72</v>
      </c>
      <c r="M7" s="52" t="s">
        <v>106</v>
      </c>
      <c r="N7" s="49" t="n">
        <v>24</v>
      </c>
      <c r="O7" s="49" t="s">
        <v>700</v>
      </c>
    </row>
    <row r="8" customFormat="false" ht="14.25" hidden="false" customHeight="false" outlineLevel="0" collapsed="false">
      <c r="A8" s="48" t="s">
        <v>40</v>
      </c>
      <c r="B8" s="51" t="s">
        <v>41</v>
      </c>
      <c r="J8" s="48" t="s">
        <v>133</v>
      </c>
      <c r="K8" s="51" t="s">
        <v>134</v>
      </c>
      <c r="L8" s="49" t="n">
        <v>72</v>
      </c>
      <c r="M8" s="52" t="s">
        <v>104</v>
      </c>
      <c r="N8" s="49" t="n">
        <v>24</v>
      </c>
      <c r="O8" s="49" t="s">
        <v>701</v>
      </c>
    </row>
    <row r="9" customFormat="false" ht="14.25" hidden="false" customHeight="false" outlineLevel="0" collapsed="false">
      <c r="A9" s="48" t="s">
        <v>46</v>
      </c>
      <c r="B9" s="51" t="s">
        <v>47</v>
      </c>
      <c r="J9" s="48" t="s">
        <v>135</v>
      </c>
      <c r="K9" s="51" t="s">
        <v>136</v>
      </c>
      <c r="L9" s="49" t="n">
        <v>72</v>
      </c>
      <c r="O9" s="49" t="s">
        <v>702</v>
      </c>
    </row>
    <row r="10" customFormat="false" ht="14.25" hidden="false" customHeight="false" outlineLevel="0" collapsed="false">
      <c r="A10" s="48" t="s">
        <v>51</v>
      </c>
      <c r="B10" s="51" t="s">
        <v>52</v>
      </c>
      <c r="J10" s="48" t="s">
        <v>137</v>
      </c>
      <c r="K10" s="51" t="s">
        <v>138</v>
      </c>
      <c r="L10" s="49" t="n">
        <v>72</v>
      </c>
      <c r="O10" s="49" t="s">
        <v>703</v>
      </c>
    </row>
    <row r="11" customFormat="false" ht="14.25" hidden="false" customHeight="false" outlineLevel="0" collapsed="false">
      <c r="A11" s="48" t="s">
        <v>56</v>
      </c>
      <c r="B11" s="51" t="s">
        <v>57</v>
      </c>
      <c r="J11" s="48" t="s">
        <v>139</v>
      </c>
      <c r="K11" s="51" t="s">
        <v>140</v>
      </c>
      <c r="L11" s="49" t="n">
        <v>72</v>
      </c>
      <c r="O11" s="49" t="s">
        <v>704</v>
      </c>
    </row>
    <row r="12" customFormat="false" ht="14.25" hidden="false" customHeight="false" outlineLevel="0" collapsed="false">
      <c r="A12" s="48" t="s">
        <v>62</v>
      </c>
      <c r="B12" s="51" t="s">
        <v>63</v>
      </c>
      <c r="J12" s="48" t="s">
        <v>141</v>
      </c>
      <c r="K12" s="51" t="s">
        <v>142</v>
      </c>
      <c r="L12" s="49" t="n">
        <v>72</v>
      </c>
      <c r="O12" s="49" t="s">
        <v>705</v>
      </c>
    </row>
    <row r="13" customFormat="false" ht="14.25" hidden="false" customHeight="false" outlineLevel="0" collapsed="false">
      <c r="A13" s="48" t="s">
        <v>6</v>
      </c>
      <c r="B13" s="51" t="s">
        <v>7</v>
      </c>
      <c r="J13" s="48" t="s">
        <v>143</v>
      </c>
      <c r="K13" s="51" t="s">
        <v>144</v>
      </c>
      <c r="L13" s="49" t="n">
        <v>72</v>
      </c>
      <c r="O13" s="49" t="s">
        <v>706</v>
      </c>
    </row>
    <row r="14" customFormat="false" ht="14.25" hidden="false" customHeight="false" outlineLevel="0" collapsed="false">
      <c r="A14" s="48" t="s">
        <v>12</v>
      </c>
      <c r="B14" s="51" t="s">
        <v>13</v>
      </c>
      <c r="J14" s="48" t="s">
        <v>145</v>
      </c>
      <c r="K14" s="51" t="s">
        <v>146</v>
      </c>
      <c r="L14" s="49" t="n">
        <v>72</v>
      </c>
      <c r="O14" s="49" t="s">
        <v>707</v>
      </c>
    </row>
    <row r="15" customFormat="false" ht="14.25" hidden="false" customHeight="false" outlineLevel="0" collapsed="false">
      <c r="A15" s="48" t="s">
        <v>18</v>
      </c>
      <c r="B15" s="51" t="s">
        <v>19</v>
      </c>
      <c r="J15" s="48" t="s">
        <v>147</v>
      </c>
      <c r="K15" s="51" t="s">
        <v>148</v>
      </c>
      <c r="L15" s="49" t="n">
        <v>72</v>
      </c>
      <c r="O15" s="49" t="s">
        <v>708</v>
      </c>
    </row>
    <row r="16" customFormat="false" ht="14.25" hidden="false" customHeight="false" outlineLevel="0" collapsed="false">
      <c r="A16" s="48" t="s">
        <v>24</v>
      </c>
      <c r="B16" s="51" t="s">
        <v>25</v>
      </c>
      <c r="J16" s="48" t="s">
        <v>149</v>
      </c>
      <c r="K16" s="51" t="s">
        <v>150</v>
      </c>
      <c r="L16" s="49" t="n">
        <v>72</v>
      </c>
      <c r="O16" s="49" t="s">
        <v>709</v>
      </c>
    </row>
    <row r="17" customFormat="false" ht="14.25" hidden="false" customHeight="false" outlineLevel="0" collapsed="false">
      <c r="A17" s="48" t="s">
        <v>30</v>
      </c>
      <c r="B17" s="51" t="s">
        <v>31</v>
      </c>
      <c r="J17" s="48" t="s">
        <v>151</v>
      </c>
      <c r="K17" s="51" t="s">
        <v>152</v>
      </c>
      <c r="L17" s="49" t="n">
        <v>72</v>
      </c>
      <c r="O17" s="49" t="s">
        <v>710</v>
      </c>
    </row>
    <row r="18" customFormat="false" ht="14.25" hidden="false" customHeight="false" outlineLevel="0" collapsed="false">
      <c r="A18" s="48" t="s">
        <v>36</v>
      </c>
      <c r="B18" s="51" t="s">
        <v>37</v>
      </c>
      <c r="J18" s="48" t="s">
        <v>153</v>
      </c>
      <c r="K18" s="51" t="s">
        <v>154</v>
      </c>
      <c r="L18" s="49" t="n">
        <v>72</v>
      </c>
      <c r="O18" s="49" t="s">
        <v>711</v>
      </c>
    </row>
    <row r="19" customFormat="false" ht="14.25" hidden="false" customHeight="false" outlineLevel="0" collapsed="false">
      <c r="A19" s="48" t="s">
        <v>42</v>
      </c>
      <c r="B19" s="51" t="s">
        <v>43</v>
      </c>
      <c r="J19" s="48" t="s">
        <v>155</v>
      </c>
      <c r="K19" s="51" t="s">
        <v>156</v>
      </c>
      <c r="L19" s="49" t="n">
        <v>72</v>
      </c>
      <c r="O19" s="49" t="s">
        <v>712</v>
      </c>
    </row>
    <row r="20" customFormat="false" ht="14.25" hidden="false" customHeight="false" outlineLevel="0" collapsed="false">
      <c r="A20" s="48" t="s">
        <v>48</v>
      </c>
      <c r="B20" s="51" t="s">
        <v>49</v>
      </c>
      <c r="J20" s="48" t="s">
        <v>157</v>
      </c>
      <c r="K20" s="51" t="s">
        <v>158</v>
      </c>
      <c r="L20" s="49" t="n">
        <v>72</v>
      </c>
      <c r="O20" s="49" t="s">
        <v>713</v>
      </c>
    </row>
    <row r="21" customFormat="false" ht="14.25" hidden="false" customHeight="false" outlineLevel="0" collapsed="false">
      <c r="A21" s="48" t="s">
        <v>53</v>
      </c>
      <c r="B21" s="51" t="s">
        <v>54</v>
      </c>
      <c r="J21" s="48" t="s">
        <v>159</v>
      </c>
      <c r="K21" s="51" t="s">
        <v>160</v>
      </c>
      <c r="L21" s="49" t="n">
        <v>72</v>
      </c>
      <c r="O21" s="49" t="s">
        <v>714</v>
      </c>
    </row>
    <row r="22" customFormat="false" ht="14.25" hidden="false" customHeight="false" outlineLevel="0" collapsed="false">
      <c r="A22" s="48" t="s">
        <v>58</v>
      </c>
      <c r="B22" s="51" t="s">
        <v>59</v>
      </c>
      <c r="J22" s="48" t="s">
        <v>161</v>
      </c>
      <c r="K22" s="51" t="s">
        <v>162</v>
      </c>
      <c r="L22" s="49" t="n">
        <v>72</v>
      </c>
      <c r="O22" s="49" t="s">
        <v>715</v>
      </c>
    </row>
    <row r="23" customFormat="false" ht="14.25" hidden="false" customHeight="false" outlineLevel="0" collapsed="false">
      <c r="A23" s="48" t="s">
        <v>64</v>
      </c>
      <c r="B23" s="51" t="s">
        <v>65</v>
      </c>
      <c r="J23" s="48" t="s">
        <v>163</v>
      </c>
      <c r="K23" s="51" t="s">
        <v>164</v>
      </c>
      <c r="L23" s="49" t="n">
        <v>72</v>
      </c>
      <c r="O23" s="49" t="s">
        <v>716</v>
      </c>
    </row>
    <row r="24" customFormat="false" ht="14.25" hidden="false" customHeight="false" outlineLevel="0" collapsed="false">
      <c r="A24" s="48" t="s">
        <v>8</v>
      </c>
      <c r="B24" s="51" t="s">
        <v>9</v>
      </c>
      <c r="J24" s="48" t="s">
        <v>165</v>
      </c>
      <c r="K24" s="51" t="s">
        <v>166</v>
      </c>
      <c r="L24" s="49" t="n">
        <v>72</v>
      </c>
      <c r="O24" s="49" t="s">
        <v>717</v>
      </c>
    </row>
    <row r="25" customFormat="false" ht="14.25" hidden="false" customHeight="false" outlineLevel="0" collapsed="false">
      <c r="A25" s="48" t="s">
        <v>14</v>
      </c>
      <c r="B25" s="51" t="s">
        <v>15</v>
      </c>
      <c r="J25" s="48" t="s">
        <v>167</v>
      </c>
      <c r="K25" s="51" t="s">
        <v>168</v>
      </c>
      <c r="L25" s="49" t="n">
        <v>72</v>
      </c>
      <c r="O25" s="49" t="s">
        <v>718</v>
      </c>
    </row>
    <row r="26" customFormat="false" ht="14.25" hidden="false" customHeight="false" outlineLevel="0" collapsed="false">
      <c r="A26" s="48" t="s">
        <v>20</v>
      </c>
      <c r="B26" s="51" t="s">
        <v>21</v>
      </c>
      <c r="J26" s="48" t="s">
        <v>169</v>
      </c>
      <c r="K26" s="51" t="s">
        <v>170</v>
      </c>
      <c r="L26" s="49" t="n">
        <v>72</v>
      </c>
      <c r="O26" s="49" t="s">
        <v>719</v>
      </c>
    </row>
    <row r="27" customFormat="false" ht="14.25" hidden="false" customHeight="false" outlineLevel="0" collapsed="false">
      <c r="A27" s="48" t="s">
        <v>26</v>
      </c>
      <c r="B27" s="51" t="s">
        <v>27</v>
      </c>
      <c r="J27" s="48" t="s">
        <v>171</v>
      </c>
      <c r="K27" s="51" t="s">
        <v>172</v>
      </c>
      <c r="L27" s="49" t="n">
        <v>72</v>
      </c>
      <c r="O27" s="49" t="s">
        <v>720</v>
      </c>
    </row>
    <row r="28" customFormat="false" ht="14.25" hidden="false" customHeight="false" outlineLevel="0" collapsed="false">
      <c r="A28" s="48" t="s">
        <v>60</v>
      </c>
      <c r="B28" s="51" t="s">
        <v>721</v>
      </c>
      <c r="J28" s="48" t="s">
        <v>173</v>
      </c>
      <c r="K28" s="51" t="s">
        <v>174</v>
      </c>
      <c r="L28" s="49" t="n">
        <v>72</v>
      </c>
      <c r="O28" s="49" t="s">
        <v>722</v>
      </c>
    </row>
    <row r="29" customFormat="false" ht="14.25" hidden="false" customHeight="false" outlineLevel="0" collapsed="false">
      <c r="A29" s="48" t="s">
        <v>32</v>
      </c>
      <c r="B29" s="51" t="s">
        <v>33</v>
      </c>
      <c r="J29" s="48" t="s">
        <v>175</v>
      </c>
      <c r="K29" s="51" t="s">
        <v>176</v>
      </c>
      <c r="L29" s="49" t="n">
        <v>72</v>
      </c>
      <c r="O29" s="49" t="s">
        <v>723</v>
      </c>
    </row>
    <row r="30" customFormat="false" ht="14.25" hidden="false" customHeight="false" outlineLevel="0" collapsed="false">
      <c r="A30" s="48" t="s">
        <v>38</v>
      </c>
      <c r="B30" s="51" t="s">
        <v>39</v>
      </c>
      <c r="J30" s="48" t="s">
        <v>177</v>
      </c>
      <c r="K30" s="51" t="s">
        <v>178</v>
      </c>
      <c r="L30" s="49" t="n">
        <v>72</v>
      </c>
      <c r="O30" s="49" t="s">
        <v>724</v>
      </c>
    </row>
    <row r="31" customFormat="false" ht="14.25" hidden="false" customHeight="false" outlineLevel="0" collapsed="false">
      <c r="A31" s="48" t="s">
        <v>686</v>
      </c>
      <c r="B31" s="51" t="s">
        <v>50</v>
      </c>
      <c r="J31" s="48" t="s">
        <v>179</v>
      </c>
      <c r="K31" s="51" t="s">
        <v>180</v>
      </c>
      <c r="L31" s="49" t="n">
        <v>72</v>
      </c>
      <c r="O31" s="49" t="s">
        <v>725</v>
      </c>
    </row>
    <row r="32" customFormat="false" ht="14.25" hidden="false" customHeight="false" outlineLevel="0" collapsed="false">
      <c r="A32" s="48" t="s">
        <v>44</v>
      </c>
      <c r="B32" s="51" t="s">
        <v>45</v>
      </c>
      <c r="J32" s="48" t="s">
        <v>181</v>
      </c>
      <c r="K32" s="51" t="s">
        <v>182</v>
      </c>
      <c r="L32" s="49" t="n">
        <v>72</v>
      </c>
      <c r="O32" s="49" t="s">
        <v>726</v>
      </c>
    </row>
    <row r="33" customFormat="false" ht="14.25" hidden="false" customHeight="false" outlineLevel="0" collapsed="false">
      <c r="J33" s="48" t="s">
        <v>183</v>
      </c>
      <c r="K33" s="51" t="s">
        <v>184</v>
      </c>
      <c r="L33" s="49" t="n">
        <v>72</v>
      </c>
      <c r="O33" s="49" t="s">
        <v>727</v>
      </c>
    </row>
    <row r="34" customFormat="false" ht="14.25" hidden="false" customHeight="false" outlineLevel="0" collapsed="false">
      <c r="J34" s="48" t="s">
        <v>185</v>
      </c>
      <c r="K34" s="51" t="s">
        <v>186</v>
      </c>
      <c r="L34" s="49" t="n">
        <v>72</v>
      </c>
      <c r="O34" s="49" t="s">
        <v>728</v>
      </c>
    </row>
    <row r="35" customFormat="false" ht="14.25" hidden="false" customHeight="false" outlineLevel="0" collapsed="false">
      <c r="J35" s="48" t="s">
        <v>187</v>
      </c>
      <c r="K35" s="51" t="s">
        <v>188</v>
      </c>
      <c r="L35" s="49" t="n">
        <v>72</v>
      </c>
      <c r="O35" s="49" t="s">
        <v>729</v>
      </c>
    </row>
    <row r="36" customFormat="false" ht="14.25" hidden="false" customHeight="false" outlineLevel="0" collapsed="false">
      <c r="J36" s="48" t="s">
        <v>189</v>
      </c>
      <c r="K36" s="51" t="s">
        <v>190</v>
      </c>
      <c r="L36" s="49" t="n">
        <v>72</v>
      </c>
      <c r="O36" s="49" t="s">
        <v>730</v>
      </c>
    </row>
    <row r="37" customFormat="false" ht="14.25" hidden="false" customHeight="false" outlineLevel="0" collapsed="false">
      <c r="J37" s="48" t="s">
        <v>123</v>
      </c>
      <c r="K37" s="51" t="s">
        <v>124</v>
      </c>
      <c r="L37" s="49" t="n">
        <v>72</v>
      </c>
      <c r="O37" s="49" t="s">
        <v>731</v>
      </c>
    </row>
    <row r="38" customFormat="false" ht="14.25" hidden="false" customHeight="false" outlineLevel="0" collapsed="false">
      <c r="J38" s="48" t="s">
        <v>125</v>
      </c>
      <c r="K38" s="51" t="s">
        <v>126</v>
      </c>
      <c r="L38" s="49" t="n">
        <v>72</v>
      </c>
      <c r="O38" s="49" t="s">
        <v>732</v>
      </c>
    </row>
    <row r="39" customFormat="false" ht="14.25" hidden="false" customHeight="false" outlineLevel="0" collapsed="false">
      <c r="J39" s="48" t="s">
        <v>145</v>
      </c>
      <c r="K39" s="51" t="s">
        <v>146</v>
      </c>
      <c r="L39" s="49" t="n">
        <v>72</v>
      </c>
      <c r="O39" s="49" t="s">
        <v>733</v>
      </c>
    </row>
    <row r="40" customFormat="false" ht="14.25" hidden="false" customHeight="false" outlineLevel="0" collapsed="false">
      <c r="J40" s="48" t="s">
        <v>147</v>
      </c>
      <c r="K40" s="51" t="s">
        <v>148</v>
      </c>
      <c r="L40" s="49" t="n">
        <v>72</v>
      </c>
      <c r="O40" s="49" t="s">
        <v>734</v>
      </c>
    </row>
    <row r="41" customFormat="false" ht="14.25" hidden="false" customHeight="false" outlineLevel="0" collapsed="false">
      <c r="J41" s="48" t="s">
        <v>149</v>
      </c>
      <c r="K41" s="51" t="s">
        <v>150</v>
      </c>
      <c r="L41" s="49" t="n">
        <v>72</v>
      </c>
      <c r="O41" s="49" t="s">
        <v>735</v>
      </c>
    </row>
    <row r="42" customFormat="false" ht="14.25" hidden="false" customHeight="false" outlineLevel="0" collapsed="false">
      <c r="J42" s="48" t="s">
        <v>153</v>
      </c>
      <c r="K42" s="51" t="s">
        <v>154</v>
      </c>
      <c r="L42" s="49" t="n">
        <v>72</v>
      </c>
      <c r="O42" s="49" t="s">
        <v>736</v>
      </c>
    </row>
    <row r="43" customFormat="false" ht="14.25" hidden="false" customHeight="false" outlineLevel="0" collapsed="false">
      <c r="J43" s="48" t="s">
        <v>155</v>
      </c>
      <c r="K43" s="51" t="s">
        <v>156</v>
      </c>
      <c r="L43" s="49" t="n">
        <v>72</v>
      </c>
      <c r="O43" s="49" t="s">
        <v>737</v>
      </c>
    </row>
    <row r="44" customFormat="false" ht="14.25" hidden="false" customHeight="false" outlineLevel="0" collapsed="false">
      <c r="J44" s="48" t="s">
        <v>157</v>
      </c>
      <c r="K44" s="51" t="s">
        <v>158</v>
      </c>
      <c r="L44" s="49" t="n">
        <v>72</v>
      </c>
      <c r="O44" s="49" t="s">
        <v>738</v>
      </c>
    </row>
    <row r="45" customFormat="false" ht="14.25" hidden="false" customHeight="false" outlineLevel="0" collapsed="false">
      <c r="J45" s="48" t="s">
        <v>159</v>
      </c>
      <c r="K45" s="51" t="s">
        <v>160</v>
      </c>
      <c r="L45" s="49" t="n">
        <v>72</v>
      </c>
      <c r="O45" s="49" t="s">
        <v>739</v>
      </c>
    </row>
    <row r="46" customFormat="false" ht="14.25" hidden="false" customHeight="false" outlineLevel="0" collapsed="false">
      <c r="J46" s="48" t="s">
        <v>161</v>
      </c>
      <c r="K46" s="51" t="s">
        <v>162</v>
      </c>
      <c r="L46" s="49" t="n">
        <v>72</v>
      </c>
      <c r="O46" s="49" t="s">
        <v>740</v>
      </c>
    </row>
    <row r="47" customFormat="false" ht="14.25" hidden="false" customHeight="false" outlineLevel="0" collapsed="false">
      <c r="J47" s="48" t="s">
        <v>163</v>
      </c>
      <c r="K47" s="51" t="s">
        <v>164</v>
      </c>
      <c r="L47" s="49" t="n">
        <v>72</v>
      </c>
      <c r="O47" s="49" t="s">
        <v>741</v>
      </c>
    </row>
    <row r="48" customFormat="false" ht="14.25" hidden="false" customHeight="false" outlineLevel="0" collapsed="false">
      <c r="J48" s="48" t="s">
        <v>165</v>
      </c>
      <c r="K48" s="51" t="s">
        <v>166</v>
      </c>
      <c r="L48" s="49" t="n">
        <v>72</v>
      </c>
      <c r="O48" s="49" t="s">
        <v>742</v>
      </c>
    </row>
    <row r="49" customFormat="false" ht="14.25" hidden="false" customHeight="false" outlineLevel="0" collapsed="false">
      <c r="J49" s="48" t="s">
        <v>169</v>
      </c>
      <c r="K49" s="51" t="s">
        <v>170</v>
      </c>
      <c r="L49" s="49" t="n">
        <v>72</v>
      </c>
      <c r="O49" s="49" t="s">
        <v>743</v>
      </c>
    </row>
    <row r="50" customFormat="false" ht="14.25" hidden="false" customHeight="false" outlineLevel="0" collapsed="false">
      <c r="J50" s="48" t="s">
        <v>171</v>
      </c>
      <c r="K50" s="51" t="s">
        <v>172</v>
      </c>
      <c r="L50" s="49" t="n">
        <v>72</v>
      </c>
      <c r="O50" s="49" t="s">
        <v>744</v>
      </c>
    </row>
    <row r="51" customFormat="false" ht="14.25" hidden="false" customHeight="false" outlineLevel="0" collapsed="false">
      <c r="J51" s="48" t="s">
        <v>173</v>
      </c>
      <c r="K51" s="51" t="s">
        <v>174</v>
      </c>
      <c r="L51" s="49" t="n">
        <v>72</v>
      </c>
      <c r="O51" s="49" t="s">
        <v>745</v>
      </c>
    </row>
    <row r="52" customFormat="false" ht="14.25" hidden="false" customHeight="false" outlineLevel="0" collapsed="false">
      <c r="J52" s="48" t="s">
        <v>175</v>
      </c>
      <c r="K52" s="51" t="s">
        <v>176</v>
      </c>
      <c r="L52" s="49" t="n">
        <v>72</v>
      </c>
      <c r="O52" s="49" t="s">
        <v>746</v>
      </c>
    </row>
    <row r="53" customFormat="false" ht="14.25" hidden="false" customHeight="false" outlineLevel="0" collapsed="false">
      <c r="J53" s="48" t="s">
        <v>177</v>
      </c>
      <c r="K53" s="51" t="s">
        <v>178</v>
      </c>
      <c r="L53" s="49" t="n">
        <v>72</v>
      </c>
      <c r="O53" s="49" t="s">
        <v>747</v>
      </c>
    </row>
    <row r="54" customFormat="false" ht="14.25" hidden="false" customHeight="false" outlineLevel="0" collapsed="false">
      <c r="J54" s="48" t="s">
        <v>179</v>
      </c>
      <c r="K54" s="51" t="s">
        <v>180</v>
      </c>
      <c r="L54" s="49" t="n">
        <v>72</v>
      </c>
      <c r="O54" s="49" t="s">
        <v>748</v>
      </c>
    </row>
    <row r="55" customFormat="false" ht="14.25" hidden="false" customHeight="false" outlineLevel="0" collapsed="false">
      <c r="J55" s="48" t="s">
        <v>181</v>
      </c>
      <c r="K55" s="51" t="s">
        <v>182</v>
      </c>
      <c r="L55" s="49" t="n">
        <v>72</v>
      </c>
      <c r="O55" s="49" t="s">
        <v>749</v>
      </c>
    </row>
    <row r="56" customFormat="false" ht="14.25" hidden="false" customHeight="false" outlineLevel="0" collapsed="false">
      <c r="J56" s="48" t="s">
        <v>183</v>
      </c>
      <c r="K56" s="51" t="s">
        <v>184</v>
      </c>
      <c r="L56" s="49" t="n">
        <v>72</v>
      </c>
      <c r="O56" s="49" t="s">
        <v>750</v>
      </c>
    </row>
    <row r="57" customFormat="false" ht="14.25" hidden="false" customHeight="false" outlineLevel="0" collapsed="false">
      <c r="J57" s="48" t="s">
        <v>191</v>
      </c>
      <c r="K57" s="51" t="s">
        <v>192</v>
      </c>
      <c r="L57" s="49" t="n">
        <v>72</v>
      </c>
      <c r="O57" s="49" t="s">
        <v>751</v>
      </c>
    </row>
    <row r="58" customFormat="false" ht="14.25" hidden="false" customHeight="false" outlineLevel="0" collapsed="false">
      <c r="J58" s="48" t="s">
        <v>193</v>
      </c>
      <c r="K58" s="51" t="s">
        <v>194</v>
      </c>
      <c r="L58" s="49" t="n">
        <v>72</v>
      </c>
      <c r="O58" s="49" t="s">
        <v>752</v>
      </c>
    </row>
    <row r="59" customFormat="false" ht="14.25" hidden="false" customHeight="false" outlineLevel="0" collapsed="false">
      <c r="J59" s="48" t="s">
        <v>195</v>
      </c>
      <c r="K59" s="51" t="s">
        <v>196</v>
      </c>
      <c r="L59" s="49" t="n">
        <v>72</v>
      </c>
      <c r="O59" s="49" t="s">
        <v>753</v>
      </c>
    </row>
    <row r="60" customFormat="false" ht="14.25" hidden="false" customHeight="false" outlineLevel="0" collapsed="false">
      <c r="J60" s="48" t="s">
        <v>197</v>
      </c>
      <c r="K60" s="51" t="s">
        <v>198</v>
      </c>
      <c r="L60" s="49" t="n">
        <v>72</v>
      </c>
      <c r="O60" s="49" t="s">
        <v>754</v>
      </c>
    </row>
    <row r="61" customFormat="false" ht="14.25" hidden="false" customHeight="false" outlineLevel="0" collapsed="false">
      <c r="J61" s="48" t="s">
        <v>199</v>
      </c>
      <c r="K61" s="51" t="s">
        <v>200</v>
      </c>
      <c r="L61" s="49" t="n">
        <v>72</v>
      </c>
      <c r="O61" s="49" t="s">
        <v>755</v>
      </c>
    </row>
    <row r="62" customFormat="false" ht="14.25" hidden="false" customHeight="false" outlineLevel="0" collapsed="false">
      <c r="J62" s="48" t="s">
        <v>201</v>
      </c>
      <c r="K62" s="51" t="s">
        <v>202</v>
      </c>
      <c r="L62" s="49" t="n">
        <v>72</v>
      </c>
      <c r="O62" s="49" t="s">
        <v>756</v>
      </c>
    </row>
    <row r="63" customFormat="false" ht="14.25" hidden="false" customHeight="false" outlineLevel="0" collapsed="false">
      <c r="J63" s="48" t="s">
        <v>203</v>
      </c>
      <c r="K63" s="51" t="s">
        <v>204</v>
      </c>
      <c r="L63" s="49" t="n">
        <v>72</v>
      </c>
      <c r="O63" s="49" t="s">
        <v>757</v>
      </c>
    </row>
    <row r="64" customFormat="false" ht="14.25" hidden="false" customHeight="false" outlineLevel="0" collapsed="false">
      <c r="J64" s="48" t="s">
        <v>205</v>
      </c>
      <c r="K64" s="51" t="s">
        <v>206</v>
      </c>
      <c r="L64" s="49" t="n">
        <v>72</v>
      </c>
      <c r="O64" s="49" t="s">
        <v>758</v>
      </c>
    </row>
    <row r="65" customFormat="false" ht="14.25" hidden="false" customHeight="false" outlineLevel="0" collapsed="false">
      <c r="J65" s="48" t="s">
        <v>207</v>
      </c>
      <c r="K65" s="51" t="s">
        <v>208</v>
      </c>
      <c r="L65" s="49" t="n">
        <v>72</v>
      </c>
      <c r="O65" s="49" t="s">
        <v>759</v>
      </c>
    </row>
    <row r="66" customFormat="false" ht="14.25" hidden="false" customHeight="false" outlineLevel="0" collapsed="false">
      <c r="J66" s="48" t="s">
        <v>209</v>
      </c>
      <c r="K66" s="51" t="s">
        <v>210</v>
      </c>
      <c r="L66" s="49" t="n">
        <v>72</v>
      </c>
      <c r="O66" s="49" t="s">
        <v>760</v>
      </c>
    </row>
    <row r="67" customFormat="false" ht="14.25" hidden="false" customHeight="false" outlineLevel="0" collapsed="false">
      <c r="J67" s="48" t="s">
        <v>211</v>
      </c>
      <c r="K67" s="51" t="s">
        <v>212</v>
      </c>
      <c r="L67" s="49" t="n">
        <v>72</v>
      </c>
      <c r="O67" s="49" t="s">
        <v>761</v>
      </c>
    </row>
    <row r="68" customFormat="false" ht="14.25" hidden="false" customHeight="false" outlineLevel="0" collapsed="false">
      <c r="J68" s="48" t="s">
        <v>213</v>
      </c>
      <c r="K68" s="51" t="s">
        <v>214</v>
      </c>
      <c r="L68" s="49" t="n">
        <v>72</v>
      </c>
      <c r="O68" s="49" t="s">
        <v>762</v>
      </c>
    </row>
    <row r="69" customFormat="false" ht="14.25" hidden="false" customHeight="false" outlineLevel="0" collapsed="false">
      <c r="J69" s="48" t="s">
        <v>185</v>
      </c>
      <c r="K69" s="51" t="s">
        <v>186</v>
      </c>
      <c r="L69" s="49" t="n">
        <v>72</v>
      </c>
      <c r="O69" s="49" t="s">
        <v>763</v>
      </c>
    </row>
    <row r="70" customFormat="false" ht="14.25" hidden="false" customHeight="false" outlineLevel="0" collapsed="false">
      <c r="J70" s="48" t="s">
        <v>189</v>
      </c>
      <c r="K70" s="51" t="s">
        <v>190</v>
      </c>
      <c r="L70" s="49" t="n">
        <v>72</v>
      </c>
      <c r="O70" s="49" t="s">
        <v>764</v>
      </c>
    </row>
    <row r="71" customFormat="false" ht="14.25" hidden="false" customHeight="false" outlineLevel="0" collapsed="false">
      <c r="J71" s="48" t="s">
        <v>123</v>
      </c>
      <c r="K71" s="51" t="s">
        <v>124</v>
      </c>
      <c r="L71" s="49" t="n">
        <v>72</v>
      </c>
      <c r="O71" s="49" t="s">
        <v>765</v>
      </c>
    </row>
    <row r="72" customFormat="false" ht="14.25" hidden="false" customHeight="false" outlineLevel="0" collapsed="false">
      <c r="J72" s="48" t="s">
        <v>125</v>
      </c>
      <c r="K72" s="51" t="s">
        <v>126</v>
      </c>
      <c r="L72" s="49" t="n">
        <v>72</v>
      </c>
      <c r="O72" s="49" t="s">
        <v>766</v>
      </c>
    </row>
    <row r="73" customFormat="false" ht="14.25" hidden="false" customHeight="false" outlineLevel="0" collapsed="false">
      <c r="J73" s="48" t="s">
        <v>145</v>
      </c>
      <c r="K73" s="51" t="s">
        <v>146</v>
      </c>
      <c r="L73" s="49" t="n">
        <v>72</v>
      </c>
      <c r="O73" s="49" t="s">
        <v>767</v>
      </c>
    </row>
    <row r="74" customFormat="false" ht="14.25" hidden="false" customHeight="false" outlineLevel="0" collapsed="false">
      <c r="J74" s="48" t="s">
        <v>147</v>
      </c>
      <c r="K74" s="51" t="s">
        <v>148</v>
      </c>
      <c r="L74" s="49" t="n">
        <v>72</v>
      </c>
      <c r="O74" s="49" t="s">
        <v>768</v>
      </c>
    </row>
    <row r="75" customFormat="false" ht="14.25" hidden="false" customHeight="false" outlineLevel="0" collapsed="false">
      <c r="J75" s="48" t="s">
        <v>149</v>
      </c>
      <c r="K75" s="51" t="s">
        <v>150</v>
      </c>
      <c r="L75" s="49" t="n">
        <v>72</v>
      </c>
      <c r="O75" s="49" t="s">
        <v>769</v>
      </c>
    </row>
    <row r="76" customFormat="false" ht="14.25" hidden="false" customHeight="false" outlineLevel="0" collapsed="false">
      <c r="J76" s="48" t="s">
        <v>151</v>
      </c>
      <c r="K76" s="51" t="s">
        <v>152</v>
      </c>
      <c r="L76" s="49" t="n">
        <v>72</v>
      </c>
      <c r="O76" s="49" t="s">
        <v>770</v>
      </c>
    </row>
    <row r="77" customFormat="false" ht="14.25" hidden="false" customHeight="false" outlineLevel="0" collapsed="false">
      <c r="J77" s="48" t="s">
        <v>153</v>
      </c>
      <c r="K77" s="51" t="s">
        <v>154</v>
      </c>
      <c r="L77" s="49" t="n">
        <v>72</v>
      </c>
      <c r="O77" s="49" t="s">
        <v>771</v>
      </c>
    </row>
    <row r="78" customFormat="false" ht="14.25" hidden="false" customHeight="false" outlineLevel="0" collapsed="false">
      <c r="J78" s="48" t="s">
        <v>155</v>
      </c>
      <c r="K78" s="51" t="s">
        <v>156</v>
      </c>
      <c r="L78" s="49" t="n">
        <v>72</v>
      </c>
      <c r="O78" s="49" t="s">
        <v>772</v>
      </c>
    </row>
    <row r="79" customFormat="false" ht="14.25" hidden="false" customHeight="false" outlineLevel="0" collapsed="false">
      <c r="J79" s="48" t="s">
        <v>157</v>
      </c>
      <c r="K79" s="51" t="s">
        <v>158</v>
      </c>
      <c r="L79" s="49" t="n">
        <v>72</v>
      </c>
      <c r="O79" s="49" t="s">
        <v>773</v>
      </c>
    </row>
    <row r="80" customFormat="false" ht="14.25" hidden="false" customHeight="false" outlineLevel="0" collapsed="false">
      <c r="J80" s="48" t="s">
        <v>159</v>
      </c>
      <c r="K80" s="51" t="s">
        <v>160</v>
      </c>
      <c r="L80" s="49" t="n">
        <v>72</v>
      </c>
      <c r="O80" s="49" t="s">
        <v>774</v>
      </c>
    </row>
    <row r="81" customFormat="false" ht="14.25" hidden="false" customHeight="false" outlineLevel="0" collapsed="false">
      <c r="J81" s="48" t="s">
        <v>161</v>
      </c>
      <c r="K81" s="51" t="s">
        <v>162</v>
      </c>
      <c r="L81" s="49" t="n">
        <v>72</v>
      </c>
      <c r="O81" s="49" t="s">
        <v>775</v>
      </c>
    </row>
    <row r="82" customFormat="false" ht="14.25" hidden="false" customHeight="false" outlineLevel="0" collapsed="false">
      <c r="J82" s="48" t="s">
        <v>163</v>
      </c>
      <c r="K82" s="51" t="s">
        <v>164</v>
      </c>
      <c r="L82" s="49" t="n">
        <v>72</v>
      </c>
      <c r="O82" s="49" t="s">
        <v>776</v>
      </c>
    </row>
    <row r="83" customFormat="false" ht="14.25" hidden="false" customHeight="false" outlineLevel="0" collapsed="false">
      <c r="J83" s="48" t="s">
        <v>165</v>
      </c>
      <c r="K83" s="51" t="s">
        <v>166</v>
      </c>
      <c r="L83" s="49" t="n">
        <v>72</v>
      </c>
      <c r="O83" s="49" t="s">
        <v>777</v>
      </c>
    </row>
    <row r="84" customFormat="false" ht="14.25" hidden="false" customHeight="false" outlineLevel="0" collapsed="false">
      <c r="J84" s="48" t="s">
        <v>167</v>
      </c>
      <c r="K84" s="51" t="s">
        <v>168</v>
      </c>
      <c r="L84" s="49" t="n">
        <v>72</v>
      </c>
      <c r="O84" s="49" t="s">
        <v>778</v>
      </c>
    </row>
    <row r="85" customFormat="false" ht="14.25" hidden="false" customHeight="false" outlineLevel="0" collapsed="false">
      <c r="J85" s="48" t="s">
        <v>169</v>
      </c>
      <c r="K85" s="51" t="s">
        <v>170</v>
      </c>
      <c r="L85" s="49" t="n">
        <v>72</v>
      </c>
      <c r="O85" s="49" t="s">
        <v>779</v>
      </c>
    </row>
    <row r="86" customFormat="false" ht="14.25" hidden="false" customHeight="false" outlineLevel="0" collapsed="false">
      <c r="J86" s="48" t="s">
        <v>171</v>
      </c>
      <c r="K86" s="51" t="s">
        <v>172</v>
      </c>
      <c r="L86" s="49" t="n">
        <v>72</v>
      </c>
      <c r="O86" s="49" t="s">
        <v>780</v>
      </c>
    </row>
    <row r="87" customFormat="false" ht="14.25" hidden="false" customHeight="false" outlineLevel="0" collapsed="false">
      <c r="J87" s="48" t="s">
        <v>173</v>
      </c>
      <c r="K87" s="51" t="s">
        <v>174</v>
      </c>
      <c r="L87" s="49" t="n">
        <v>72</v>
      </c>
      <c r="O87" s="49" t="s">
        <v>781</v>
      </c>
    </row>
    <row r="88" customFormat="false" ht="14.25" hidden="false" customHeight="false" outlineLevel="0" collapsed="false">
      <c r="J88" s="48" t="s">
        <v>175</v>
      </c>
      <c r="K88" s="51" t="s">
        <v>176</v>
      </c>
      <c r="L88" s="49" t="n">
        <v>72</v>
      </c>
      <c r="O88" s="49" t="s">
        <v>782</v>
      </c>
    </row>
    <row r="89" customFormat="false" ht="14.25" hidden="false" customHeight="false" outlineLevel="0" collapsed="false">
      <c r="J89" s="48" t="s">
        <v>177</v>
      </c>
      <c r="K89" s="51" t="s">
        <v>178</v>
      </c>
      <c r="L89" s="49" t="n">
        <v>72</v>
      </c>
      <c r="O89" s="49" t="s">
        <v>783</v>
      </c>
    </row>
    <row r="90" customFormat="false" ht="14.25" hidden="false" customHeight="false" outlineLevel="0" collapsed="false">
      <c r="J90" s="48" t="s">
        <v>179</v>
      </c>
      <c r="K90" s="51" t="s">
        <v>180</v>
      </c>
      <c r="L90" s="49" t="n">
        <v>72</v>
      </c>
      <c r="O90" s="49" t="s">
        <v>784</v>
      </c>
    </row>
    <row r="91" customFormat="false" ht="14.25" hidden="false" customHeight="false" outlineLevel="0" collapsed="false">
      <c r="J91" s="48" t="s">
        <v>181</v>
      </c>
      <c r="K91" s="51" t="s">
        <v>182</v>
      </c>
      <c r="L91" s="49" t="n">
        <v>72</v>
      </c>
      <c r="O91" s="49" t="s">
        <v>785</v>
      </c>
    </row>
    <row r="92" customFormat="false" ht="14.25" hidden="false" customHeight="false" outlineLevel="0" collapsed="false">
      <c r="J92" s="48" t="s">
        <v>183</v>
      </c>
      <c r="K92" s="51" t="s">
        <v>184</v>
      </c>
      <c r="L92" s="49" t="n">
        <v>72</v>
      </c>
      <c r="O92" s="49" t="s">
        <v>786</v>
      </c>
    </row>
    <row r="93" customFormat="false" ht="14.25" hidden="false" customHeight="false" outlineLevel="0" collapsed="false">
      <c r="J93" s="48" t="s">
        <v>215</v>
      </c>
      <c r="K93" s="51" t="s">
        <v>216</v>
      </c>
      <c r="L93" s="49" t="n">
        <v>72</v>
      </c>
      <c r="O93" s="49" t="s">
        <v>787</v>
      </c>
    </row>
    <row r="94" customFormat="false" ht="14.25" hidden="false" customHeight="false" outlineLevel="0" collapsed="false">
      <c r="J94" s="48" t="s">
        <v>217</v>
      </c>
      <c r="K94" s="51" t="s">
        <v>218</v>
      </c>
      <c r="L94" s="49" t="n">
        <v>72</v>
      </c>
      <c r="O94" s="49" t="s">
        <v>788</v>
      </c>
    </row>
    <row r="95" customFormat="false" ht="14.25" hidden="false" customHeight="false" outlineLevel="0" collapsed="false">
      <c r="J95" s="48" t="s">
        <v>219</v>
      </c>
      <c r="K95" s="51" t="s">
        <v>220</v>
      </c>
      <c r="L95" s="49" t="n">
        <v>72</v>
      </c>
      <c r="O95" s="49" t="s">
        <v>789</v>
      </c>
    </row>
    <row r="96" customFormat="false" ht="14.25" hidden="false" customHeight="false" outlineLevel="0" collapsed="false">
      <c r="J96" s="48" t="s">
        <v>221</v>
      </c>
      <c r="K96" s="51" t="s">
        <v>222</v>
      </c>
      <c r="L96" s="49" t="n">
        <v>72</v>
      </c>
      <c r="O96" s="49" t="s">
        <v>790</v>
      </c>
    </row>
    <row r="97" customFormat="false" ht="14.25" hidden="false" customHeight="false" outlineLevel="0" collapsed="false">
      <c r="J97" s="48" t="s">
        <v>223</v>
      </c>
      <c r="K97" s="51" t="s">
        <v>224</v>
      </c>
      <c r="L97" s="49" t="n">
        <v>72</v>
      </c>
      <c r="O97" s="49" t="s">
        <v>791</v>
      </c>
    </row>
    <row r="98" customFormat="false" ht="14.25" hidden="false" customHeight="false" outlineLevel="0" collapsed="false">
      <c r="J98" s="48" t="s">
        <v>185</v>
      </c>
      <c r="K98" s="51" t="s">
        <v>186</v>
      </c>
      <c r="L98" s="49" t="n">
        <v>72</v>
      </c>
      <c r="O98" s="49" t="s">
        <v>792</v>
      </c>
    </row>
    <row r="99" customFormat="false" ht="14.25" hidden="false" customHeight="false" outlineLevel="0" collapsed="false">
      <c r="J99" s="48" t="s">
        <v>189</v>
      </c>
      <c r="K99" s="51" t="s">
        <v>190</v>
      </c>
      <c r="L99" s="49" t="n">
        <v>72</v>
      </c>
      <c r="O99" s="49" t="s">
        <v>793</v>
      </c>
    </row>
    <row r="100" customFormat="false" ht="14.25" hidden="false" customHeight="false" outlineLevel="0" collapsed="false">
      <c r="J100" s="48" t="s">
        <v>123</v>
      </c>
      <c r="K100" s="51" t="s">
        <v>124</v>
      </c>
      <c r="L100" s="49" t="n">
        <v>72</v>
      </c>
      <c r="O100" s="49" t="s">
        <v>794</v>
      </c>
    </row>
    <row r="101" customFormat="false" ht="14.25" hidden="false" customHeight="false" outlineLevel="0" collapsed="false">
      <c r="J101" s="48" t="s">
        <v>125</v>
      </c>
      <c r="K101" s="51" t="s">
        <v>126</v>
      </c>
      <c r="L101" s="49" t="n">
        <v>72</v>
      </c>
      <c r="O101" s="49" t="s">
        <v>795</v>
      </c>
    </row>
    <row r="102" customFormat="false" ht="14.25" hidden="false" customHeight="false" outlineLevel="0" collapsed="false">
      <c r="J102" s="48" t="s">
        <v>145</v>
      </c>
      <c r="K102" s="51" t="s">
        <v>146</v>
      </c>
      <c r="L102" s="49" t="n">
        <v>72</v>
      </c>
      <c r="O102" s="49" t="s">
        <v>796</v>
      </c>
    </row>
    <row r="103" customFormat="false" ht="14.25" hidden="false" customHeight="false" outlineLevel="0" collapsed="false">
      <c r="J103" s="48" t="s">
        <v>147</v>
      </c>
      <c r="K103" s="51" t="s">
        <v>148</v>
      </c>
      <c r="L103" s="49" t="n">
        <v>72</v>
      </c>
      <c r="O103" s="49" t="s">
        <v>797</v>
      </c>
    </row>
    <row r="104" customFormat="false" ht="14.25" hidden="false" customHeight="false" outlineLevel="0" collapsed="false">
      <c r="J104" s="48" t="s">
        <v>153</v>
      </c>
      <c r="K104" s="51" t="s">
        <v>154</v>
      </c>
      <c r="L104" s="49" t="n">
        <v>72</v>
      </c>
      <c r="O104" s="49" t="s">
        <v>798</v>
      </c>
    </row>
    <row r="105" customFormat="false" ht="14.25" hidden="false" customHeight="false" outlineLevel="0" collapsed="false">
      <c r="J105" s="48" t="s">
        <v>155</v>
      </c>
      <c r="K105" s="51" t="s">
        <v>156</v>
      </c>
      <c r="L105" s="49" t="n">
        <v>72</v>
      </c>
      <c r="O105" s="49" t="s">
        <v>799</v>
      </c>
    </row>
    <row r="106" customFormat="false" ht="14.25" hidden="false" customHeight="false" outlineLevel="0" collapsed="false">
      <c r="J106" s="48" t="s">
        <v>157</v>
      </c>
      <c r="K106" s="51" t="s">
        <v>158</v>
      </c>
      <c r="L106" s="49" t="n">
        <v>72</v>
      </c>
      <c r="O106" s="49" t="s">
        <v>800</v>
      </c>
    </row>
    <row r="107" customFormat="false" ht="14.25" hidden="false" customHeight="false" outlineLevel="0" collapsed="false">
      <c r="J107" s="48" t="s">
        <v>159</v>
      </c>
      <c r="K107" s="51" t="s">
        <v>160</v>
      </c>
      <c r="L107" s="49" t="n">
        <v>72</v>
      </c>
      <c r="O107" s="49" t="s">
        <v>801</v>
      </c>
    </row>
    <row r="108" customFormat="false" ht="14.25" hidden="false" customHeight="false" outlineLevel="0" collapsed="false">
      <c r="J108" s="48" t="s">
        <v>161</v>
      </c>
      <c r="K108" s="51" t="s">
        <v>162</v>
      </c>
      <c r="L108" s="49" t="n">
        <v>72</v>
      </c>
      <c r="O108" s="49" t="s">
        <v>802</v>
      </c>
    </row>
    <row r="109" customFormat="false" ht="14.25" hidden="false" customHeight="false" outlineLevel="0" collapsed="false">
      <c r="J109" s="48" t="s">
        <v>163</v>
      </c>
      <c r="K109" s="51" t="s">
        <v>164</v>
      </c>
      <c r="L109" s="49" t="n">
        <v>72</v>
      </c>
      <c r="O109" s="49" t="s">
        <v>803</v>
      </c>
    </row>
    <row r="110" customFormat="false" ht="14.25" hidden="false" customHeight="false" outlineLevel="0" collapsed="false">
      <c r="J110" s="48" t="s">
        <v>165</v>
      </c>
      <c r="K110" s="51" t="s">
        <v>166</v>
      </c>
      <c r="L110" s="49" t="n">
        <v>72</v>
      </c>
      <c r="O110" s="49" t="s">
        <v>804</v>
      </c>
    </row>
    <row r="111" customFormat="false" ht="14.25" hidden="false" customHeight="false" outlineLevel="0" collapsed="false">
      <c r="J111" s="48" t="s">
        <v>169</v>
      </c>
      <c r="K111" s="51" t="s">
        <v>170</v>
      </c>
      <c r="L111" s="49" t="n">
        <v>72</v>
      </c>
      <c r="O111" s="49" t="s">
        <v>805</v>
      </c>
    </row>
    <row r="112" customFormat="false" ht="14.25" hidden="false" customHeight="false" outlineLevel="0" collapsed="false">
      <c r="J112" s="48" t="s">
        <v>171</v>
      </c>
      <c r="K112" s="51" t="s">
        <v>172</v>
      </c>
      <c r="L112" s="49" t="n">
        <v>72</v>
      </c>
      <c r="O112" s="49" t="s">
        <v>806</v>
      </c>
    </row>
    <row r="113" customFormat="false" ht="14.25" hidden="false" customHeight="false" outlineLevel="0" collapsed="false">
      <c r="J113" s="48" t="s">
        <v>173</v>
      </c>
      <c r="K113" s="51" t="s">
        <v>174</v>
      </c>
      <c r="L113" s="49" t="n">
        <v>72</v>
      </c>
      <c r="O113" s="49" t="s">
        <v>807</v>
      </c>
    </row>
    <row r="114" customFormat="false" ht="14.25" hidden="false" customHeight="false" outlineLevel="0" collapsed="false">
      <c r="J114" s="48" t="s">
        <v>175</v>
      </c>
      <c r="K114" s="51" t="s">
        <v>176</v>
      </c>
      <c r="L114" s="49" t="n">
        <v>72</v>
      </c>
      <c r="O114" s="49" t="s">
        <v>808</v>
      </c>
    </row>
    <row r="115" customFormat="false" ht="14.25" hidden="false" customHeight="false" outlineLevel="0" collapsed="false">
      <c r="J115" s="48" t="s">
        <v>177</v>
      </c>
      <c r="K115" s="51" t="s">
        <v>178</v>
      </c>
      <c r="L115" s="49" t="n">
        <v>72</v>
      </c>
      <c r="O115" s="49" t="s">
        <v>809</v>
      </c>
    </row>
    <row r="116" customFormat="false" ht="14.25" hidden="false" customHeight="false" outlineLevel="0" collapsed="false">
      <c r="J116" s="48" t="s">
        <v>179</v>
      </c>
      <c r="K116" s="51" t="s">
        <v>180</v>
      </c>
      <c r="L116" s="49" t="n">
        <v>72</v>
      </c>
      <c r="O116" s="49" t="s">
        <v>810</v>
      </c>
    </row>
    <row r="117" customFormat="false" ht="14.25" hidden="false" customHeight="false" outlineLevel="0" collapsed="false">
      <c r="J117" s="48" t="s">
        <v>181</v>
      </c>
      <c r="K117" s="51" t="s">
        <v>182</v>
      </c>
      <c r="L117" s="49" t="n">
        <v>72</v>
      </c>
      <c r="O117" s="49" t="s">
        <v>811</v>
      </c>
    </row>
    <row r="118" customFormat="false" ht="14.25" hidden="false" customHeight="false" outlineLevel="0" collapsed="false">
      <c r="J118" s="48" t="s">
        <v>183</v>
      </c>
      <c r="K118" s="51" t="s">
        <v>184</v>
      </c>
      <c r="L118" s="49" t="n">
        <v>72</v>
      </c>
      <c r="O118" s="49" t="s">
        <v>812</v>
      </c>
    </row>
    <row r="119" customFormat="false" ht="14.25" hidden="false" customHeight="false" outlineLevel="0" collapsed="false">
      <c r="J119" s="48" t="s">
        <v>225</v>
      </c>
      <c r="K119" s="51" t="s">
        <v>226</v>
      </c>
      <c r="L119" s="49" t="n">
        <v>72</v>
      </c>
      <c r="O119" s="49" t="s">
        <v>813</v>
      </c>
    </row>
    <row r="120" customFormat="false" ht="14.25" hidden="false" customHeight="false" outlineLevel="0" collapsed="false">
      <c r="J120" s="48" t="s">
        <v>227</v>
      </c>
      <c r="K120" s="51" t="s">
        <v>228</v>
      </c>
      <c r="L120" s="49" t="n">
        <v>72</v>
      </c>
      <c r="O120" s="49" t="s">
        <v>814</v>
      </c>
    </row>
    <row r="121" customFormat="false" ht="14.25" hidden="false" customHeight="false" outlineLevel="0" collapsed="false">
      <c r="J121" s="48" t="s">
        <v>229</v>
      </c>
      <c r="K121" s="51" t="s">
        <v>230</v>
      </c>
      <c r="L121" s="49" t="n">
        <v>72</v>
      </c>
      <c r="O121" s="49" t="s">
        <v>815</v>
      </c>
    </row>
    <row r="122" customFormat="false" ht="14.25" hidden="false" customHeight="false" outlineLevel="0" collapsed="false">
      <c r="J122" s="48" t="s">
        <v>231</v>
      </c>
      <c r="K122" s="51" t="s">
        <v>232</v>
      </c>
      <c r="L122" s="49" t="n">
        <v>72</v>
      </c>
      <c r="O122" s="49" t="s">
        <v>816</v>
      </c>
    </row>
    <row r="123" customFormat="false" ht="14.25" hidden="false" customHeight="false" outlineLevel="0" collapsed="false">
      <c r="J123" s="48" t="s">
        <v>233</v>
      </c>
      <c r="K123" s="51" t="s">
        <v>234</v>
      </c>
      <c r="L123" s="49" t="n">
        <v>72</v>
      </c>
      <c r="O123" s="49" t="s">
        <v>817</v>
      </c>
    </row>
    <row r="124" customFormat="false" ht="14.25" hidden="false" customHeight="false" outlineLevel="0" collapsed="false">
      <c r="J124" s="48" t="s">
        <v>235</v>
      </c>
      <c r="K124" s="51" t="s">
        <v>236</v>
      </c>
      <c r="L124" s="49" t="n">
        <v>72</v>
      </c>
      <c r="O124" s="49" t="s">
        <v>818</v>
      </c>
    </row>
    <row r="125" customFormat="false" ht="14.25" hidden="false" customHeight="false" outlineLevel="0" collapsed="false">
      <c r="J125" s="48" t="s">
        <v>237</v>
      </c>
      <c r="K125" s="51" t="s">
        <v>238</v>
      </c>
      <c r="L125" s="49" t="n">
        <v>72</v>
      </c>
      <c r="O125" s="49" t="s">
        <v>819</v>
      </c>
    </row>
    <row r="126" customFormat="false" ht="14.25" hidden="false" customHeight="false" outlineLevel="0" collapsed="false">
      <c r="J126" s="48" t="s">
        <v>239</v>
      </c>
      <c r="K126" s="51" t="s">
        <v>240</v>
      </c>
      <c r="L126" s="49" t="n">
        <v>72</v>
      </c>
      <c r="O126" s="49" t="s">
        <v>820</v>
      </c>
    </row>
    <row r="127" customFormat="false" ht="14.25" hidden="false" customHeight="false" outlineLevel="0" collapsed="false">
      <c r="J127" s="48" t="s">
        <v>241</v>
      </c>
      <c r="K127" s="51" t="s">
        <v>242</v>
      </c>
      <c r="L127" s="49" t="n">
        <v>72</v>
      </c>
      <c r="O127" s="49" t="s">
        <v>821</v>
      </c>
    </row>
    <row r="128" customFormat="false" ht="14.25" hidden="false" customHeight="false" outlineLevel="0" collapsed="false">
      <c r="J128" s="48" t="s">
        <v>189</v>
      </c>
      <c r="K128" s="51" t="s">
        <v>190</v>
      </c>
      <c r="L128" s="49" t="n">
        <v>72</v>
      </c>
      <c r="O128" s="49" t="s">
        <v>822</v>
      </c>
    </row>
    <row r="129" customFormat="false" ht="14.25" hidden="false" customHeight="false" outlineLevel="0" collapsed="false">
      <c r="J129" s="48" t="s">
        <v>123</v>
      </c>
      <c r="K129" s="51" t="s">
        <v>124</v>
      </c>
      <c r="L129" s="49" t="n">
        <v>72</v>
      </c>
      <c r="O129" s="49" t="s">
        <v>823</v>
      </c>
    </row>
    <row r="130" customFormat="false" ht="14.25" hidden="false" customHeight="false" outlineLevel="0" collapsed="false">
      <c r="J130" s="48" t="s">
        <v>125</v>
      </c>
      <c r="K130" s="51" t="s">
        <v>126</v>
      </c>
      <c r="L130" s="49" t="n">
        <v>72</v>
      </c>
      <c r="O130" s="49" t="s">
        <v>824</v>
      </c>
    </row>
    <row r="131" customFormat="false" ht="14.25" hidden="false" customHeight="false" outlineLevel="0" collapsed="false">
      <c r="J131" s="48" t="s">
        <v>145</v>
      </c>
      <c r="K131" s="51" t="s">
        <v>146</v>
      </c>
      <c r="L131" s="49" t="n">
        <v>72</v>
      </c>
      <c r="O131" s="49" t="s">
        <v>825</v>
      </c>
    </row>
    <row r="132" customFormat="false" ht="14.25" hidden="false" customHeight="false" outlineLevel="0" collapsed="false">
      <c r="J132" s="48" t="s">
        <v>147</v>
      </c>
      <c r="K132" s="51" t="s">
        <v>148</v>
      </c>
      <c r="L132" s="49" t="n">
        <v>72</v>
      </c>
      <c r="O132" s="49" t="s">
        <v>826</v>
      </c>
    </row>
    <row r="133" customFormat="false" ht="14.25" hidden="false" customHeight="false" outlineLevel="0" collapsed="false">
      <c r="J133" s="48" t="s">
        <v>153</v>
      </c>
      <c r="K133" s="51" t="s">
        <v>154</v>
      </c>
      <c r="L133" s="49" t="n">
        <v>72</v>
      </c>
      <c r="O133" s="49" t="s">
        <v>827</v>
      </c>
    </row>
    <row r="134" customFormat="false" ht="14.25" hidden="false" customHeight="false" outlineLevel="0" collapsed="false">
      <c r="J134" s="48" t="s">
        <v>155</v>
      </c>
      <c r="K134" s="51" t="s">
        <v>156</v>
      </c>
      <c r="L134" s="49" t="n">
        <v>72</v>
      </c>
      <c r="O134" s="49" t="s">
        <v>828</v>
      </c>
    </row>
    <row r="135" customFormat="false" ht="14.25" hidden="false" customHeight="false" outlineLevel="0" collapsed="false">
      <c r="J135" s="48" t="s">
        <v>157</v>
      </c>
      <c r="K135" s="51" t="s">
        <v>158</v>
      </c>
      <c r="L135" s="49" t="n">
        <v>72</v>
      </c>
      <c r="O135" s="49" t="s">
        <v>829</v>
      </c>
    </row>
    <row r="136" customFormat="false" ht="14.25" hidden="false" customHeight="false" outlineLevel="0" collapsed="false">
      <c r="J136" s="48" t="s">
        <v>159</v>
      </c>
      <c r="K136" s="51" t="s">
        <v>160</v>
      </c>
      <c r="L136" s="49" t="n">
        <v>72</v>
      </c>
      <c r="O136" s="49" t="s">
        <v>830</v>
      </c>
    </row>
    <row r="137" customFormat="false" ht="14.25" hidden="false" customHeight="false" outlineLevel="0" collapsed="false">
      <c r="J137" s="48" t="s">
        <v>161</v>
      </c>
      <c r="K137" s="51" t="s">
        <v>162</v>
      </c>
      <c r="L137" s="49" t="n">
        <v>72</v>
      </c>
      <c r="O137" s="49" t="s">
        <v>831</v>
      </c>
    </row>
    <row r="138" customFormat="false" ht="14.25" hidden="false" customHeight="false" outlineLevel="0" collapsed="false">
      <c r="J138" s="48" t="s">
        <v>163</v>
      </c>
      <c r="K138" s="51" t="s">
        <v>164</v>
      </c>
      <c r="L138" s="49" t="n">
        <v>72</v>
      </c>
      <c r="O138" s="49" t="s">
        <v>832</v>
      </c>
    </row>
    <row r="139" customFormat="false" ht="14.25" hidden="false" customHeight="false" outlineLevel="0" collapsed="false">
      <c r="J139" s="48" t="s">
        <v>165</v>
      </c>
      <c r="K139" s="51" t="s">
        <v>166</v>
      </c>
      <c r="L139" s="49" t="n">
        <v>72</v>
      </c>
      <c r="O139" s="49" t="s">
        <v>833</v>
      </c>
    </row>
    <row r="140" customFormat="false" ht="14.25" hidden="false" customHeight="false" outlineLevel="0" collapsed="false">
      <c r="J140" s="48" t="s">
        <v>169</v>
      </c>
      <c r="K140" s="51" t="s">
        <v>170</v>
      </c>
      <c r="L140" s="49" t="n">
        <v>72</v>
      </c>
      <c r="O140" s="49" t="s">
        <v>834</v>
      </c>
    </row>
    <row r="141" customFormat="false" ht="14.25" hidden="false" customHeight="false" outlineLevel="0" collapsed="false">
      <c r="J141" s="48" t="s">
        <v>171</v>
      </c>
      <c r="K141" s="51" t="s">
        <v>172</v>
      </c>
      <c r="L141" s="49" t="n">
        <v>72</v>
      </c>
      <c r="O141" s="49" t="s">
        <v>835</v>
      </c>
    </row>
    <row r="142" customFormat="false" ht="14.25" hidden="false" customHeight="false" outlineLevel="0" collapsed="false">
      <c r="J142" s="48" t="s">
        <v>173</v>
      </c>
      <c r="K142" s="51" t="s">
        <v>174</v>
      </c>
      <c r="L142" s="49" t="n">
        <v>72</v>
      </c>
      <c r="O142" s="49" t="s">
        <v>836</v>
      </c>
    </row>
    <row r="143" customFormat="false" ht="14.25" hidden="false" customHeight="false" outlineLevel="0" collapsed="false">
      <c r="J143" s="48" t="s">
        <v>175</v>
      </c>
      <c r="K143" s="51" t="s">
        <v>176</v>
      </c>
      <c r="L143" s="49" t="n">
        <v>72</v>
      </c>
      <c r="O143" s="49" t="s">
        <v>837</v>
      </c>
    </row>
    <row r="144" customFormat="false" ht="14.25" hidden="false" customHeight="false" outlineLevel="0" collapsed="false">
      <c r="J144" s="48" t="s">
        <v>177</v>
      </c>
      <c r="K144" s="51" t="s">
        <v>178</v>
      </c>
      <c r="L144" s="49" t="n">
        <v>72</v>
      </c>
      <c r="O144" s="49" t="s">
        <v>838</v>
      </c>
    </row>
    <row r="145" customFormat="false" ht="14.25" hidden="false" customHeight="false" outlineLevel="0" collapsed="false">
      <c r="J145" s="48" t="s">
        <v>179</v>
      </c>
      <c r="K145" s="51" t="s">
        <v>180</v>
      </c>
      <c r="L145" s="49" t="n">
        <v>72</v>
      </c>
      <c r="O145" s="49" t="s">
        <v>839</v>
      </c>
    </row>
    <row r="146" customFormat="false" ht="14.25" hidden="false" customHeight="false" outlineLevel="0" collapsed="false">
      <c r="J146" s="48" t="s">
        <v>181</v>
      </c>
      <c r="K146" s="51" t="s">
        <v>182</v>
      </c>
      <c r="L146" s="49" t="n">
        <v>72</v>
      </c>
      <c r="O146" s="49" t="s">
        <v>840</v>
      </c>
    </row>
    <row r="147" customFormat="false" ht="14.25" hidden="false" customHeight="false" outlineLevel="0" collapsed="false">
      <c r="J147" s="48" t="s">
        <v>183</v>
      </c>
      <c r="K147" s="51" t="s">
        <v>184</v>
      </c>
      <c r="L147" s="49" t="n">
        <v>72</v>
      </c>
      <c r="O147" s="49" t="s">
        <v>841</v>
      </c>
    </row>
    <row r="148" customFormat="false" ht="14.25" hidden="false" customHeight="false" outlineLevel="0" collapsed="false">
      <c r="J148" s="48" t="s">
        <v>229</v>
      </c>
      <c r="K148" s="51" t="s">
        <v>230</v>
      </c>
      <c r="L148" s="49" t="n">
        <v>72</v>
      </c>
      <c r="O148" s="49" t="s">
        <v>842</v>
      </c>
    </row>
    <row r="149" customFormat="false" ht="14.25" hidden="false" customHeight="false" outlineLevel="0" collapsed="false">
      <c r="J149" s="48" t="s">
        <v>243</v>
      </c>
      <c r="K149" s="51" t="s">
        <v>843</v>
      </c>
      <c r="L149" s="49" t="n">
        <v>72</v>
      </c>
      <c r="O149" s="49" t="s">
        <v>844</v>
      </c>
    </row>
    <row r="150" customFormat="false" ht="14.25" hidden="false" customHeight="false" outlineLevel="0" collapsed="false">
      <c r="J150" s="48" t="s">
        <v>245</v>
      </c>
      <c r="K150" s="51" t="s">
        <v>246</v>
      </c>
      <c r="L150" s="49" t="n">
        <v>72</v>
      </c>
      <c r="O150" s="49" t="s">
        <v>845</v>
      </c>
    </row>
    <row r="151" customFormat="false" ht="14.25" hidden="false" customHeight="false" outlineLevel="0" collapsed="false">
      <c r="J151" s="48" t="s">
        <v>247</v>
      </c>
      <c r="K151" s="51" t="s">
        <v>248</v>
      </c>
      <c r="L151" s="49" t="n">
        <v>72</v>
      </c>
      <c r="O151" s="49" t="s">
        <v>846</v>
      </c>
    </row>
    <row r="152" customFormat="false" ht="14.25" hidden="false" customHeight="false" outlineLevel="0" collapsed="false">
      <c r="J152" s="48" t="s">
        <v>249</v>
      </c>
      <c r="K152" s="51" t="s">
        <v>250</v>
      </c>
      <c r="L152" s="49" t="n">
        <v>72</v>
      </c>
      <c r="O152" s="49" t="s">
        <v>847</v>
      </c>
    </row>
    <row r="153" customFormat="false" ht="14.25" hidden="false" customHeight="false" outlineLevel="0" collapsed="false">
      <c r="J153" s="48" t="s">
        <v>251</v>
      </c>
      <c r="K153" s="51" t="s">
        <v>252</v>
      </c>
      <c r="L153" s="49" t="n">
        <v>72</v>
      </c>
      <c r="O153" s="49" t="s">
        <v>848</v>
      </c>
    </row>
    <row r="154" customFormat="false" ht="14.25" hidden="false" customHeight="false" outlineLevel="0" collapsed="false">
      <c r="J154" s="48" t="s">
        <v>253</v>
      </c>
      <c r="K154" s="51" t="s">
        <v>254</v>
      </c>
      <c r="L154" s="49" t="n">
        <v>72</v>
      </c>
      <c r="O154" s="49" t="s">
        <v>849</v>
      </c>
    </row>
    <row r="155" customFormat="false" ht="14.25" hidden="false" customHeight="false" outlineLevel="0" collapsed="false">
      <c r="J155" s="48" t="s">
        <v>255</v>
      </c>
      <c r="K155" s="51" t="s">
        <v>256</v>
      </c>
      <c r="L155" s="49" t="n">
        <v>72</v>
      </c>
      <c r="O155" s="49" t="s">
        <v>850</v>
      </c>
    </row>
    <row r="156" customFormat="false" ht="14.25" hidden="false" customHeight="false" outlineLevel="0" collapsed="false">
      <c r="J156" s="48" t="s">
        <v>235</v>
      </c>
      <c r="K156" s="51" t="s">
        <v>236</v>
      </c>
      <c r="L156" s="49" t="n">
        <v>72</v>
      </c>
      <c r="O156" s="49" t="s">
        <v>851</v>
      </c>
    </row>
    <row r="157" customFormat="false" ht="14.25" hidden="false" customHeight="false" outlineLevel="0" collapsed="false">
      <c r="J157" s="48" t="s">
        <v>257</v>
      </c>
      <c r="K157" s="51" t="s">
        <v>258</v>
      </c>
      <c r="L157" s="49" t="n">
        <v>72</v>
      </c>
      <c r="O157" s="49" t="s">
        <v>852</v>
      </c>
    </row>
    <row r="158" customFormat="false" ht="14.25" hidden="false" customHeight="false" outlineLevel="0" collapsed="false">
      <c r="J158" s="48" t="s">
        <v>259</v>
      </c>
      <c r="K158" s="51" t="s">
        <v>260</v>
      </c>
      <c r="L158" s="49" t="n">
        <v>72</v>
      </c>
      <c r="O158" s="49" t="s">
        <v>853</v>
      </c>
    </row>
    <row r="159" customFormat="false" ht="14.25" hidden="false" customHeight="false" outlineLevel="0" collapsed="false">
      <c r="J159" s="48" t="s">
        <v>261</v>
      </c>
      <c r="K159" s="51" t="s">
        <v>262</v>
      </c>
      <c r="L159" s="49" t="n">
        <v>72</v>
      </c>
      <c r="O159" s="49" t="s">
        <v>854</v>
      </c>
    </row>
    <row r="160" customFormat="false" ht="14.25" hidden="false" customHeight="false" outlineLevel="0" collapsed="false">
      <c r="J160" s="48" t="s">
        <v>213</v>
      </c>
      <c r="K160" s="51" t="s">
        <v>214</v>
      </c>
      <c r="L160" s="49" t="n">
        <v>72</v>
      </c>
      <c r="O160" s="49" t="s">
        <v>855</v>
      </c>
    </row>
    <row r="161" customFormat="false" ht="14.25" hidden="false" customHeight="false" outlineLevel="0" collapsed="false">
      <c r="J161" s="48" t="s">
        <v>263</v>
      </c>
      <c r="K161" s="51" t="s">
        <v>264</v>
      </c>
      <c r="L161" s="49" t="n">
        <v>72</v>
      </c>
      <c r="O161" s="49" t="s">
        <v>856</v>
      </c>
    </row>
    <row r="162" customFormat="false" ht="14.25" hidden="false" customHeight="false" outlineLevel="0" collapsed="false">
      <c r="J162" s="48" t="s">
        <v>265</v>
      </c>
      <c r="K162" s="51" t="s">
        <v>266</v>
      </c>
      <c r="L162" s="49" t="n">
        <v>72</v>
      </c>
      <c r="O162" s="49" t="s">
        <v>857</v>
      </c>
    </row>
    <row r="163" customFormat="false" ht="14.25" hidden="false" customHeight="false" outlineLevel="0" collapsed="false">
      <c r="J163" s="48" t="s">
        <v>267</v>
      </c>
      <c r="K163" s="51" t="s">
        <v>268</v>
      </c>
      <c r="L163" s="49" t="n">
        <v>72</v>
      </c>
      <c r="O163" s="49" t="s">
        <v>858</v>
      </c>
    </row>
    <row r="164" customFormat="false" ht="14.25" hidden="false" customHeight="false" outlineLevel="0" collapsed="false">
      <c r="J164" s="48" t="s">
        <v>237</v>
      </c>
      <c r="K164" s="51" t="s">
        <v>238</v>
      </c>
      <c r="L164" s="49" t="n">
        <v>72</v>
      </c>
      <c r="O164" s="49" t="s">
        <v>859</v>
      </c>
    </row>
    <row r="165" customFormat="false" ht="14.25" hidden="false" customHeight="false" outlineLevel="0" collapsed="false">
      <c r="J165" s="48" t="s">
        <v>269</v>
      </c>
      <c r="K165" s="51" t="s">
        <v>270</v>
      </c>
      <c r="L165" s="49" t="n">
        <v>72</v>
      </c>
      <c r="O165" s="49" t="s">
        <v>860</v>
      </c>
    </row>
    <row r="166" customFormat="false" ht="14.25" hidden="false" customHeight="false" outlineLevel="0" collapsed="false">
      <c r="J166" s="48" t="s">
        <v>271</v>
      </c>
      <c r="K166" s="51" t="s">
        <v>272</v>
      </c>
      <c r="L166" s="49" t="n">
        <v>72</v>
      </c>
      <c r="O166" s="49" t="s">
        <v>861</v>
      </c>
    </row>
    <row r="167" customFormat="false" ht="14.25" hidden="false" customHeight="false" outlineLevel="0" collapsed="false">
      <c r="J167" s="48" t="s">
        <v>273</v>
      </c>
      <c r="K167" s="51" t="s">
        <v>274</v>
      </c>
      <c r="L167" s="49" t="n">
        <v>72</v>
      </c>
      <c r="O167" s="49" t="s">
        <v>862</v>
      </c>
    </row>
    <row r="168" customFormat="false" ht="14.25" hidden="false" customHeight="false" outlineLevel="0" collapsed="false">
      <c r="J168" s="48" t="s">
        <v>275</v>
      </c>
      <c r="K168" s="51" t="s">
        <v>276</v>
      </c>
      <c r="L168" s="49" t="n">
        <v>72</v>
      </c>
      <c r="O168" s="49" t="s">
        <v>863</v>
      </c>
    </row>
    <row r="169" customFormat="false" ht="14.25" hidden="false" customHeight="false" outlineLevel="0" collapsed="false">
      <c r="J169" s="48" t="s">
        <v>277</v>
      </c>
      <c r="K169" s="51" t="s">
        <v>278</v>
      </c>
      <c r="L169" s="49" t="n">
        <v>72</v>
      </c>
      <c r="O169" s="49" t="s">
        <v>864</v>
      </c>
    </row>
    <row r="170" customFormat="false" ht="14.25" hidden="false" customHeight="false" outlineLevel="0" collapsed="false">
      <c r="J170" s="48" t="s">
        <v>279</v>
      </c>
      <c r="K170" s="51" t="s">
        <v>280</v>
      </c>
      <c r="L170" s="49" t="n">
        <v>72</v>
      </c>
      <c r="O170" s="49" t="s">
        <v>865</v>
      </c>
    </row>
    <row r="171" customFormat="false" ht="14.25" hidden="false" customHeight="false" outlineLevel="0" collapsed="false">
      <c r="J171" s="48" t="s">
        <v>281</v>
      </c>
      <c r="K171" s="51" t="s">
        <v>282</v>
      </c>
      <c r="L171" s="49" t="n">
        <v>72</v>
      </c>
      <c r="O171" s="49" t="s">
        <v>866</v>
      </c>
    </row>
    <row r="172" customFormat="false" ht="14.25" hidden="false" customHeight="false" outlineLevel="0" collapsed="false">
      <c r="J172" s="48" t="s">
        <v>283</v>
      </c>
      <c r="K172" s="51" t="s">
        <v>284</v>
      </c>
      <c r="L172" s="49" t="n">
        <v>72</v>
      </c>
      <c r="O172" s="49" t="s">
        <v>867</v>
      </c>
    </row>
    <row r="173" customFormat="false" ht="14.25" hidden="false" customHeight="false" outlineLevel="0" collapsed="false">
      <c r="J173" s="48" t="s">
        <v>239</v>
      </c>
      <c r="K173" s="51" t="s">
        <v>240</v>
      </c>
      <c r="L173" s="49" t="n">
        <v>72</v>
      </c>
      <c r="O173" s="49" t="s">
        <v>868</v>
      </c>
    </row>
    <row r="174" customFormat="false" ht="14.25" hidden="false" customHeight="false" outlineLevel="0" collapsed="false">
      <c r="J174" s="48" t="s">
        <v>241</v>
      </c>
      <c r="K174" s="51" t="s">
        <v>242</v>
      </c>
      <c r="L174" s="49" t="n">
        <v>72</v>
      </c>
      <c r="O174" s="49" t="s">
        <v>869</v>
      </c>
    </row>
    <row r="175" customFormat="false" ht="14.25" hidden="false" customHeight="false" outlineLevel="0" collapsed="false">
      <c r="J175" s="48" t="s">
        <v>189</v>
      </c>
      <c r="K175" s="51" t="s">
        <v>190</v>
      </c>
      <c r="L175" s="49" t="n">
        <v>72</v>
      </c>
      <c r="O175" s="49" t="s">
        <v>870</v>
      </c>
    </row>
    <row r="176" customFormat="false" ht="14.25" hidden="false" customHeight="false" outlineLevel="0" collapsed="false">
      <c r="J176" s="48" t="s">
        <v>123</v>
      </c>
      <c r="K176" s="51" t="s">
        <v>124</v>
      </c>
      <c r="L176" s="49" t="n">
        <v>72</v>
      </c>
      <c r="O176" s="49" t="s">
        <v>871</v>
      </c>
    </row>
    <row r="177" customFormat="false" ht="14.25" hidden="false" customHeight="false" outlineLevel="0" collapsed="false">
      <c r="J177" s="48" t="s">
        <v>125</v>
      </c>
      <c r="K177" s="51" t="s">
        <v>126</v>
      </c>
      <c r="L177" s="49" t="n">
        <v>72</v>
      </c>
      <c r="O177" s="49" t="s">
        <v>872</v>
      </c>
    </row>
    <row r="178" customFormat="false" ht="14.25" hidden="false" customHeight="false" outlineLevel="0" collapsed="false">
      <c r="J178" s="48" t="s">
        <v>145</v>
      </c>
      <c r="K178" s="51" t="s">
        <v>146</v>
      </c>
      <c r="L178" s="49" t="n">
        <v>72</v>
      </c>
      <c r="O178" s="49" t="s">
        <v>873</v>
      </c>
    </row>
    <row r="179" customFormat="false" ht="14.25" hidden="false" customHeight="false" outlineLevel="0" collapsed="false">
      <c r="J179" s="48" t="s">
        <v>147</v>
      </c>
      <c r="K179" s="51" t="s">
        <v>148</v>
      </c>
      <c r="L179" s="49" t="n">
        <v>72</v>
      </c>
      <c r="O179" s="49" t="s">
        <v>874</v>
      </c>
    </row>
    <row r="180" customFormat="false" ht="14.25" hidden="false" customHeight="false" outlineLevel="0" collapsed="false">
      <c r="J180" s="48" t="s">
        <v>153</v>
      </c>
      <c r="K180" s="51" t="s">
        <v>154</v>
      </c>
      <c r="L180" s="49" t="n">
        <v>72</v>
      </c>
      <c r="O180" s="49" t="s">
        <v>875</v>
      </c>
    </row>
    <row r="181" customFormat="false" ht="14.25" hidden="false" customHeight="false" outlineLevel="0" collapsed="false">
      <c r="J181" s="48" t="s">
        <v>155</v>
      </c>
      <c r="K181" s="51" t="s">
        <v>156</v>
      </c>
      <c r="L181" s="49" t="n">
        <v>72</v>
      </c>
      <c r="O181" s="49" t="s">
        <v>876</v>
      </c>
    </row>
    <row r="182" customFormat="false" ht="14.25" hidden="false" customHeight="false" outlineLevel="0" collapsed="false">
      <c r="J182" s="48" t="s">
        <v>157</v>
      </c>
      <c r="K182" s="51" t="s">
        <v>158</v>
      </c>
      <c r="L182" s="49" t="n">
        <v>72</v>
      </c>
      <c r="O182" s="49" t="s">
        <v>877</v>
      </c>
    </row>
    <row r="183" customFormat="false" ht="14.25" hidden="false" customHeight="false" outlineLevel="0" collapsed="false">
      <c r="J183" s="48" t="s">
        <v>159</v>
      </c>
      <c r="K183" s="51" t="s">
        <v>160</v>
      </c>
      <c r="L183" s="49" t="n">
        <v>72</v>
      </c>
      <c r="O183" s="49" t="s">
        <v>878</v>
      </c>
    </row>
    <row r="184" customFormat="false" ht="14.25" hidden="false" customHeight="false" outlineLevel="0" collapsed="false">
      <c r="J184" s="48" t="s">
        <v>161</v>
      </c>
      <c r="K184" s="51" t="s">
        <v>162</v>
      </c>
      <c r="L184" s="49" t="n">
        <v>72</v>
      </c>
      <c r="O184" s="49" t="s">
        <v>879</v>
      </c>
    </row>
    <row r="185" customFormat="false" ht="14.25" hidden="false" customHeight="false" outlineLevel="0" collapsed="false">
      <c r="J185" s="48" t="s">
        <v>163</v>
      </c>
      <c r="K185" s="51" t="s">
        <v>164</v>
      </c>
      <c r="L185" s="49" t="n">
        <v>72</v>
      </c>
      <c r="O185" s="49" t="s">
        <v>880</v>
      </c>
    </row>
    <row r="186" customFormat="false" ht="14.25" hidden="false" customHeight="false" outlineLevel="0" collapsed="false">
      <c r="J186" s="48" t="s">
        <v>165</v>
      </c>
      <c r="K186" s="51" t="s">
        <v>166</v>
      </c>
      <c r="L186" s="49" t="n">
        <v>72</v>
      </c>
      <c r="O186" s="49" t="s">
        <v>881</v>
      </c>
    </row>
    <row r="187" customFormat="false" ht="14.25" hidden="false" customHeight="false" outlineLevel="0" collapsed="false">
      <c r="J187" s="48" t="s">
        <v>167</v>
      </c>
      <c r="K187" s="51" t="s">
        <v>168</v>
      </c>
      <c r="L187" s="49" t="n">
        <v>72</v>
      </c>
      <c r="O187" s="49" t="s">
        <v>882</v>
      </c>
    </row>
    <row r="188" customFormat="false" ht="14.25" hidden="false" customHeight="false" outlineLevel="0" collapsed="false">
      <c r="J188" s="48" t="s">
        <v>169</v>
      </c>
      <c r="K188" s="51" t="s">
        <v>170</v>
      </c>
      <c r="L188" s="49" t="n">
        <v>72</v>
      </c>
      <c r="O188" s="49" t="s">
        <v>883</v>
      </c>
    </row>
    <row r="189" customFormat="false" ht="14.25" hidden="false" customHeight="false" outlineLevel="0" collapsed="false">
      <c r="J189" s="48" t="s">
        <v>171</v>
      </c>
      <c r="K189" s="51" t="s">
        <v>172</v>
      </c>
      <c r="L189" s="49" t="n">
        <v>72</v>
      </c>
      <c r="O189" s="49" t="s">
        <v>884</v>
      </c>
    </row>
    <row r="190" customFormat="false" ht="14.25" hidden="false" customHeight="false" outlineLevel="0" collapsed="false">
      <c r="J190" s="48" t="s">
        <v>173</v>
      </c>
      <c r="K190" s="51" t="s">
        <v>174</v>
      </c>
      <c r="L190" s="49" t="n">
        <v>72</v>
      </c>
      <c r="O190" s="49" t="s">
        <v>885</v>
      </c>
    </row>
    <row r="191" customFormat="false" ht="14.25" hidden="false" customHeight="false" outlineLevel="0" collapsed="false">
      <c r="J191" s="48" t="s">
        <v>175</v>
      </c>
      <c r="K191" s="51" t="s">
        <v>176</v>
      </c>
      <c r="L191" s="49" t="n">
        <v>72</v>
      </c>
      <c r="O191" s="49" t="s">
        <v>886</v>
      </c>
    </row>
    <row r="192" customFormat="false" ht="14.25" hidden="false" customHeight="false" outlineLevel="0" collapsed="false">
      <c r="J192" s="48" t="s">
        <v>177</v>
      </c>
      <c r="K192" s="51" t="s">
        <v>178</v>
      </c>
      <c r="L192" s="49" t="n">
        <v>72</v>
      </c>
      <c r="O192" s="49" t="s">
        <v>887</v>
      </c>
    </row>
    <row r="193" customFormat="false" ht="14.25" hidden="false" customHeight="false" outlineLevel="0" collapsed="false">
      <c r="J193" s="48" t="s">
        <v>179</v>
      </c>
      <c r="K193" s="51" t="s">
        <v>180</v>
      </c>
      <c r="L193" s="49" t="n">
        <v>72</v>
      </c>
      <c r="O193" s="49" t="s">
        <v>888</v>
      </c>
    </row>
    <row r="194" customFormat="false" ht="14.25" hidden="false" customHeight="false" outlineLevel="0" collapsed="false">
      <c r="J194" s="48" t="s">
        <v>181</v>
      </c>
      <c r="K194" s="51" t="s">
        <v>182</v>
      </c>
      <c r="L194" s="49" t="n">
        <v>72</v>
      </c>
      <c r="O194" s="49" t="s">
        <v>889</v>
      </c>
    </row>
    <row r="195" customFormat="false" ht="14.25" hidden="false" customHeight="false" outlineLevel="0" collapsed="false">
      <c r="J195" s="48" t="s">
        <v>183</v>
      </c>
      <c r="K195" s="51" t="s">
        <v>184</v>
      </c>
      <c r="L195" s="49" t="n">
        <v>72</v>
      </c>
      <c r="O195" s="49" t="s">
        <v>890</v>
      </c>
    </row>
    <row r="196" customFormat="false" ht="14.25" hidden="false" customHeight="false" outlineLevel="0" collapsed="false">
      <c r="J196" s="48" t="s">
        <v>199</v>
      </c>
      <c r="K196" s="51" t="s">
        <v>200</v>
      </c>
      <c r="L196" s="49" t="n">
        <v>72</v>
      </c>
      <c r="O196" s="49" t="s">
        <v>891</v>
      </c>
    </row>
    <row r="197" customFormat="false" ht="14.25" hidden="false" customHeight="false" outlineLevel="0" collapsed="false">
      <c r="J197" s="48" t="s">
        <v>285</v>
      </c>
      <c r="K197" s="51" t="s">
        <v>286</v>
      </c>
      <c r="L197" s="49" t="n">
        <v>72</v>
      </c>
      <c r="O197" s="49" t="s">
        <v>892</v>
      </c>
    </row>
    <row r="198" customFormat="false" ht="14.25" hidden="false" customHeight="false" outlineLevel="0" collapsed="false">
      <c r="J198" s="48" t="s">
        <v>287</v>
      </c>
      <c r="K198" s="51" t="s">
        <v>288</v>
      </c>
      <c r="L198" s="49" t="n">
        <v>72</v>
      </c>
      <c r="O198" s="49" t="s">
        <v>893</v>
      </c>
    </row>
    <row r="199" customFormat="false" ht="14.25" hidden="false" customHeight="false" outlineLevel="0" collapsed="false">
      <c r="J199" s="48" t="s">
        <v>289</v>
      </c>
      <c r="K199" s="51" t="s">
        <v>290</v>
      </c>
      <c r="L199" s="49" t="n">
        <v>72</v>
      </c>
      <c r="O199" s="49" t="s">
        <v>894</v>
      </c>
    </row>
    <row r="200" customFormat="false" ht="14.25" hidden="false" customHeight="false" outlineLevel="0" collapsed="false">
      <c r="J200" s="48" t="s">
        <v>291</v>
      </c>
      <c r="K200" s="51" t="s">
        <v>292</v>
      </c>
      <c r="L200" s="49" t="n">
        <v>72</v>
      </c>
      <c r="O200" s="49" t="s">
        <v>895</v>
      </c>
    </row>
    <row r="201" customFormat="false" ht="14.25" hidden="false" customHeight="false" outlineLevel="0" collapsed="false">
      <c r="J201" s="48" t="s">
        <v>293</v>
      </c>
      <c r="K201" s="51" t="s">
        <v>294</v>
      </c>
      <c r="L201" s="49" t="n">
        <v>72</v>
      </c>
      <c r="O201" s="49" t="s">
        <v>896</v>
      </c>
    </row>
    <row r="202" customFormat="false" ht="14.25" hidden="false" customHeight="false" outlineLevel="0" collapsed="false">
      <c r="J202" s="48" t="s">
        <v>295</v>
      </c>
      <c r="K202" s="51" t="s">
        <v>296</v>
      </c>
      <c r="L202" s="49" t="n">
        <v>72</v>
      </c>
      <c r="O202" s="49" t="s">
        <v>897</v>
      </c>
    </row>
    <row r="203" customFormat="false" ht="14.25" hidden="false" customHeight="false" outlineLevel="0" collapsed="false">
      <c r="J203" s="48" t="s">
        <v>297</v>
      </c>
      <c r="K203" s="51" t="s">
        <v>298</v>
      </c>
      <c r="L203" s="49" t="n">
        <v>72</v>
      </c>
      <c r="O203" s="49" t="s">
        <v>898</v>
      </c>
    </row>
    <row r="204" customFormat="false" ht="14.25" hidden="false" customHeight="false" outlineLevel="0" collapsed="false">
      <c r="J204" s="48" t="s">
        <v>299</v>
      </c>
      <c r="K204" s="51" t="s">
        <v>300</v>
      </c>
      <c r="L204" s="49" t="n">
        <v>72</v>
      </c>
      <c r="O204" s="49" t="s">
        <v>899</v>
      </c>
    </row>
    <row r="205" customFormat="false" ht="14.25" hidden="false" customHeight="false" outlineLevel="0" collapsed="false">
      <c r="J205" s="48" t="s">
        <v>301</v>
      </c>
      <c r="K205" s="51" t="s">
        <v>302</v>
      </c>
      <c r="L205" s="49" t="n">
        <v>72</v>
      </c>
      <c r="O205" s="49" t="s">
        <v>900</v>
      </c>
    </row>
    <row r="206" customFormat="false" ht="14.25" hidden="false" customHeight="false" outlineLevel="0" collapsed="false">
      <c r="J206" s="48" t="s">
        <v>303</v>
      </c>
      <c r="K206" s="51" t="s">
        <v>304</v>
      </c>
      <c r="L206" s="49" t="n">
        <v>72</v>
      </c>
      <c r="O206" s="49" t="s">
        <v>901</v>
      </c>
    </row>
    <row r="207" customFormat="false" ht="14.25" hidden="false" customHeight="false" outlineLevel="0" collapsed="false">
      <c r="J207" s="48" t="s">
        <v>305</v>
      </c>
      <c r="K207" s="51" t="s">
        <v>306</v>
      </c>
      <c r="L207" s="49" t="n">
        <v>72</v>
      </c>
      <c r="O207" s="49" t="s">
        <v>902</v>
      </c>
    </row>
    <row r="208" customFormat="false" ht="14.25" hidden="false" customHeight="false" outlineLevel="0" collapsed="false">
      <c r="J208" s="48" t="s">
        <v>307</v>
      </c>
      <c r="K208" s="51" t="s">
        <v>308</v>
      </c>
      <c r="L208" s="49" t="n">
        <v>72</v>
      </c>
      <c r="O208" s="49" t="s">
        <v>903</v>
      </c>
    </row>
    <row r="209" customFormat="false" ht="14.25" hidden="false" customHeight="false" outlineLevel="0" collapsed="false">
      <c r="J209" s="48" t="s">
        <v>309</v>
      </c>
      <c r="K209" s="51" t="s">
        <v>310</v>
      </c>
      <c r="L209" s="49" t="n">
        <v>72</v>
      </c>
      <c r="O209" s="49" t="s">
        <v>904</v>
      </c>
    </row>
    <row r="210" customFormat="false" ht="14.25" hidden="false" customHeight="false" outlineLevel="0" collapsed="false">
      <c r="J210" s="48" t="s">
        <v>311</v>
      </c>
      <c r="K210" s="51" t="s">
        <v>312</v>
      </c>
      <c r="L210" s="49" t="n">
        <v>72</v>
      </c>
      <c r="O210" s="49" t="s">
        <v>905</v>
      </c>
    </row>
    <row r="211" customFormat="false" ht="14.25" hidden="false" customHeight="false" outlineLevel="0" collapsed="false">
      <c r="J211" s="48" t="s">
        <v>313</v>
      </c>
      <c r="K211" s="51" t="s">
        <v>314</v>
      </c>
      <c r="L211" s="49" t="n">
        <v>72</v>
      </c>
      <c r="O211" s="49" t="s">
        <v>906</v>
      </c>
    </row>
    <row r="212" customFormat="false" ht="14.25" hidden="false" customHeight="false" outlineLevel="0" collapsed="false">
      <c r="J212" s="48" t="s">
        <v>315</v>
      </c>
      <c r="K212" s="51" t="s">
        <v>316</v>
      </c>
      <c r="L212" s="49" t="n">
        <v>72</v>
      </c>
      <c r="O212" s="49" t="s">
        <v>907</v>
      </c>
    </row>
    <row r="213" customFormat="false" ht="14.25" hidden="false" customHeight="false" outlineLevel="0" collapsed="false">
      <c r="J213" s="48" t="s">
        <v>317</v>
      </c>
      <c r="K213" s="51" t="s">
        <v>318</v>
      </c>
      <c r="L213" s="49" t="n">
        <v>72</v>
      </c>
      <c r="O213" s="49" t="s">
        <v>908</v>
      </c>
    </row>
    <row r="214" customFormat="false" ht="14.25" hidden="false" customHeight="false" outlineLevel="0" collapsed="false">
      <c r="J214" s="48" t="s">
        <v>185</v>
      </c>
      <c r="K214" s="51" t="s">
        <v>186</v>
      </c>
      <c r="L214" s="49" t="n">
        <v>72</v>
      </c>
      <c r="O214" s="49" t="s">
        <v>909</v>
      </c>
    </row>
    <row r="215" customFormat="false" ht="14.25" hidden="false" customHeight="false" outlineLevel="0" collapsed="false">
      <c r="J215" s="48" t="s">
        <v>189</v>
      </c>
      <c r="K215" s="51" t="s">
        <v>190</v>
      </c>
      <c r="L215" s="49" t="n">
        <v>72</v>
      </c>
      <c r="O215" s="49" t="s">
        <v>910</v>
      </c>
    </row>
    <row r="216" customFormat="false" ht="14.25" hidden="false" customHeight="false" outlineLevel="0" collapsed="false">
      <c r="J216" s="48" t="s">
        <v>123</v>
      </c>
      <c r="K216" s="51" t="s">
        <v>124</v>
      </c>
      <c r="L216" s="49" t="n">
        <v>72</v>
      </c>
      <c r="O216" s="49" t="s">
        <v>911</v>
      </c>
    </row>
    <row r="217" customFormat="false" ht="14.25" hidden="false" customHeight="false" outlineLevel="0" collapsed="false">
      <c r="J217" s="48" t="s">
        <v>125</v>
      </c>
      <c r="K217" s="51" t="s">
        <v>126</v>
      </c>
      <c r="L217" s="49" t="n">
        <v>72</v>
      </c>
      <c r="O217" s="49" t="s">
        <v>912</v>
      </c>
    </row>
    <row r="218" customFormat="false" ht="14.25" hidden="false" customHeight="false" outlineLevel="0" collapsed="false">
      <c r="J218" s="48" t="s">
        <v>145</v>
      </c>
      <c r="K218" s="51" t="s">
        <v>146</v>
      </c>
      <c r="L218" s="49" t="n">
        <v>72</v>
      </c>
      <c r="O218" s="49" t="s">
        <v>913</v>
      </c>
    </row>
    <row r="219" customFormat="false" ht="14.25" hidden="false" customHeight="false" outlineLevel="0" collapsed="false">
      <c r="J219" s="48" t="s">
        <v>147</v>
      </c>
      <c r="K219" s="51" t="s">
        <v>148</v>
      </c>
      <c r="L219" s="49" t="n">
        <v>72</v>
      </c>
      <c r="O219" s="49" t="s">
        <v>914</v>
      </c>
    </row>
    <row r="220" customFormat="false" ht="14.25" hidden="false" customHeight="false" outlineLevel="0" collapsed="false">
      <c r="J220" s="48" t="s">
        <v>151</v>
      </c>
      <c r="K220" s="51" t="s">
        <v>152</v>
      </c>
      <c r="L220" s="49" t="n">
        <v>72</v>
      </c>
      <c r="O220" s="49" t="s">
        <v>915</v>
      </c>
    </row>
    <row r="221" customFormat="false" ht="14.25" hidden="false" customHeight="false" outlineLevel="0" collapsed="false">
      <c r="J221" s="48" t="s">
        <v>153</v>
      </c>
      <c r="K221" s="51" t="s">
        <v>154</v>
      </c>
      <c r="L221" s="49" t="n">
        <v>72</v>
      </c>
      <c r="O221" s="49" t="s">
        <v>916</v>
      </c>
    </row>
    <row r="222" customFormat="false" ht="14.25" hidden="false" customHeight="false" outlineLevel="0" collapsed="false">
      <c r="J222" s="48" t="s">
        <v>155</v>
      </c>
      <c r="K222" s="51" t="s">
        <v>156</v>
      </c>
      <c r="L222" s="49" t="n">
        <v>72</v>
      </c>
      <c r="O222" s="49" t="s">
        <v>917</v>
      </c>
    </row>
    <row r="223" customFormat="false" ht="14.25" hidden="false" customHeight="false" outlineLevel="0" collapsed="false">
      <c r="J223" s="48" t="s">
        <v>157</v>
      </c>
      <c r="K223" s="51" t="s">
        <v>158</v>
      </c>
      <c r="L223" s="49" t="n">
        <v>72</v>
      </c>
      <c r="O223" s="49" t="s">
        <v>918</v>
      </c>
    </row>
    <row r="224" customFormat="false" ht="14.25" hidden="false" customHeight="false" outlineLevel="0" collapsed="false">
      <c r="J224" s="48" t="s">
        <v>159</v>
      </c>
      <c r="K224" s="51" t="s">
        <v>160</v>
      </c>
      <c r="L224" s="49" t="n">
        <v>72</v>
      </c>
      <c r="O224" s="49" t="s">
        <v>919</v>
      </c>
    </row>
    <row r="225" customFormat="false" ht="14.25" hidden="false" customHeight="false" outlineLevel="0" collapsed="false">
      <c r="J225" s="48" t="s">
        <v>161</v>
      </c>
      <c r="K225" s="51" t="s">
        <v>162</v>
      </c>
      <c r="L225" s="49" t="n">
        <v>72</v>
      </c>
      <c r="O225" s="49" t="s">
        <v>920</v>
      </c>
    </row>
    <row r="226" customFormat="false" ht="14.25" hidden="false" customHeight="false" outlineLevel="0" collapsed="false">
      <c r="J226" s="48" t="s">
        <v>163</v>
      </c>
      <c r="K226" s="51" t="s">
        <v>164</v>
      </c>
      <c r="L226" s="49" t="n">
        <v>72</v>
      </c>
      <c r="O226" s="49" t="s">
        <v>921</v>
      </c>
    </row>
    <row r="227" customFormat="false" ht="14.25" hidden="false" customHeight="false" outlineLevel="0" collapsed="false">
      <c r="J227" s="48" t="s">
        <v>165</v>
      </c>
      <c r="K227" s="51" t="s">
        <v>166</v>
      </c>
      <c r="L227" s="49" t="n">
        <v>72</v>
      </c>
      <c r="O227" s="49" t="s">
        <v>922</v>
      </c>
    </row>
    <row r="228" customFormat="false" ht="14.25" hidden="false" customHeight="false" outlineLevel="0" collapsed="false">
      <c r="J228" s="48" t="s">
        <v>169</v>
      </c>
      <c r="K228" s="51" t="s">
        <v>170</v>
      </c>
      <c r="L228" s="49" t="n">
        <v>72</v>
      </c>
      <c r="O228" s="49" t="s">
        <v>923</v>
      </c>
    </row>
    <row r="229" customFormat="false" ht="14.25" hidden="false" customHeight="false" outlineLevel="0" collapsed="false">
      <c r="J229" s="48" t="s">
        <v>171</v>
      </c>
      <c r="K229" s="51" t="s">
        <v>172</v>
      </c>
      <c r="L229" s="49" t="n">
        <v>72</v>
      </c>
      <c r="O229" s="49" t="s">
        <v>924</v>
      </c>
    </row>
    <row r="230" customFormat="false" ht="14.25" hidden="false" customHeight="false" outlineLevel="0" collapsed="false">
      <c r="J230" s="48" t="s">
        <v>173</v>
      </c>
      <c r="K230" s="51" t="s">
        <v>174</v>
      </c>
      <c r="L230" s="49" t="n">
        <v>72</v>
      </c>
      <c r="O230" s="49" t="s">
        <v>925</v>
      </c>
    </row>
    <row r="231" customFormat="false" ht="14.25" hidden="false" customHeight="false" outlineLevel="0" collapsed="false">
      <c r="J231" s="48" t="s">
        <v>175</v>
      </c>
      <c r="K231" s="51" t="s">
        <v>176</v>
      </c>
      <c r="L231" s="49" t="n">
        <v>72</v>
      </c>
      <c r="O231" s="49" t="s">
        <v>926</v>
      </c>
    </row>
    <row r="232" customFormat="false" ht="14.25" hidden="false" customHeight="false" outlineLevel="0" collapsed="false">
      <c r="J232" s="48" t="s">
        <v>177</v>
      </c>
      <c r="K232" s="51" t="s">
        <v>178</v>
      </c>
      <c r="L232" s="49" t="n">
        <v>72</v>
      </c>
      <c r="O232" s="49" t="s">
        <v>927</v>
      </c>
    </row>
    <row r="233" customFormat="false" ht="14.25" hidden="false" customHeight="false" outlineLevel="0" collapsed="false">
      <c r="J233" s="48" t="s">
        <v>179</v>
      </c>
      <c r="K233" s="51" t="s">
        <v>180</v>
      </c>
      <c r="L233" s="49" t="n">
        <v>72</v>
      </c>
      <c r="O233" s="49" t="s">
        <v>928</v>
      </c>
    </row>
    <row r="234" customFormat="false" ht="14.25" hidden="false" customHeight="false" outlineLevel="0" collapsed="false">
      <c r="J234" s="48" t="s">
        <v>181</v>
      </c>
      <c r="K234" s="51" t="s">
        <v>182</v>
      </c>
      <c r="L234" s="49" t="n">
        <v>72</v>
      </c>
      <c r="O234" s="49" t="s">
        <v>929</v>
      </c>
    </row>
    <row r="235" customFormat="false" ht="14.25" hidden="false" customHeight="false" outlineLevel="0" collapsed="false">
      <c r="J235" s="48" t="s">
        <v>183</v>
      </c>
      <c r="K235" s="51" t="s">
        <v>184</v>
      </c>
      <c r="L235" s="49" t="n">
        <v>72</v>
      </c>
      <c r="O235" s="49" t="s">
        <v>930</v>
      </c>
    </row>
    <row r="236" customFormat="false" ht="14.25" hidden="false" customHeight="false" outlineLevel="0" collapsed="false">
      <c r="J236" s="48" t="s">
        <v>199</v>
      </c>
      <c r="K236" s="51" t="s">
        <v>200</v>
      </c>
      <c r="L236" s="49" t="n">
        <v>72</v>
      </c>
      <c r="O236" s="49" t="s">
        <v>931</v>
      </c>
    </row>
    <row r="237" customFormat="false" ht="14.25" hidden="false" customHeight="false" outlineLevel="0" collapsed="false">
      <c r="J237" s="48" t="s">
        <v>213</v>
      </c>
      <c r="K237" s="51" t="s">
        <v>214</v>
      </c>
      <c r="L237" s="49" t="n">
        <v>72</v>
      </c>
      <c r="O237" s="49" t="s">
        <v>932</v>
      </c>
    </row>
    <row r="238" customFormat="false" ht="14.25" hidden="false" customHeight="false" outlineLevel="0" collapsed="false">
      <c r="J238" s="48" t="s">
        <v>287</v>
      </c>
      <c r="K238" s="51" t="s">
        <v>288</v>
      </c>
      <c r="L238" s="49" t="n">
        <v>72</v>
      </c>
      <c r="O238" s="49" t="s">
        <v>933</v>
      </c>
    </row>
    <row r="239" customFormat="false" ht="14.25" hidden="false" customHeight="false" outlineLevel="0" collapsed="false">
      <c r="J239" s="48" t="s">
        <v>297</v>
      </c>
      <c r="K239" s="51" t="s">
        <v>298</v>
      </c>
      <c r="L239" s="49" t="n">
        <v>72</v>
      </c>
      <c r="O239" s="49" t="s">
        <v>934</v>
      </c>
    </row>
    <row r="240" customFormat="false" ht="14.25" hidden="false" customHeight="false" outlineLevel="0" collapsed="false">
      <c r="J240" s="48" t="s">
        <v>303</v>
      </c>
      <c r="K240" s="51" t="s">
        <v>304</v>
      </c>
      <c r="L240" s="49" t="n">
        <v>72</v>
      </c>
      <c r="O240" s="49" t="s">
        <v>935</v>
      </c>
    </row>
    <row r="241" customFormat="false" ht="14.25" hidden="false" customHeight="false" outlineLevel="0" collapsed="false">
      <c r="J241" s="48" t="s">
        <v>315</v>
      </c>
      <c r="K241" s="51" t="s">
        <v>316</v>
      </c>
      <c r="L241" s="49" t="n">
        <v>72</v>
      </c>
      <c r="O241" s="49" t="s">
        <v>936</v>
      </c>
    </row>
    <row r="242" customFormat="false" ht="14.25" hidden="false" customHeight="false" outlineLevel="0" collapsed="false">
      <c r="J242" s="48" t="s">
        <v>317</v>
      </c>
      <c r="K242" s="51" t="s">
        <v>318</v>
      </c>
      <c r="L242" s="49" t="n">
        <v>72</v>
      </c>
      <c r="O242" s="49" t="s">
        <v>937</v>
      </c>
    </row>
    <row r="243" customFormat="false" ht="14.25" hidden="false" customHeight="false" outlineLevel="0" collapsed="false">
      <c r="J243" s="48" t="s">
        <v>319</v>
      </c>
      <c r="K243" s="51" t="s">
        <v>320</v>
      </c>
      <c r="L243" s="49" t="n">
        <v>72</v>
      </c>
      <c r="O243" s="49" t="s">
        <v>938</v>
      </c>
    </row>
    <row r="244" customFormat="false" ht="14.25" hidden="false" customHeight="false" outlineLevel="0" collapsed="false">
      <c r="J244" s="48" t="s">
        <v>321</v>
      </c>
      <c r="K244" s="51" t="s">
        <v>322</v>
      </c>
      <c r="L244" s="49" t="n">
        <v>72</v>
      </c>
      <c r="O244" s="49" t="s">
        <v>939</v>
      </c>
    </row>
    <row r="245" customFormat="false" ht="14.25" hidden="false" customHeight="false" outlineLevel="0" collapsed="false">
      <c r="J245" s="48" t="s">
        <v>323</v>
      </c>
      <c r="K245" s="51" t="s">
        <v>324</v>
      </c>
      <c r="L245" s="49" t="n">
        <v>72</v>
      </c>
      <c r="O245" s="49" t="s">
        <v>940</v>
      </c>
    </row>
    <row r="246" customFormat="false" ht="14.25" hidden="false" customHeight="false" outlineLevel="0" collapsed="false">
      <c r="J246" s="48" t="s">
        <v>325</v>
      </c>
      <c r="K246" s="51" t="s">
        <v>326</v>
      </c>
      <c r="L246" s="49" t="n">
        <v>72</v>
      </c>
      <c r="O246" s="49" t="s">
        <v>941</v>
      </c>
    </row>
    <row r="247" customFormat="false" ht="14.25" hidden="false" customHeight="false" outlineLevel="0" collapsed="false">
      <c r="J247" s="48" t="s">
        <v>327</v>
      </c>
      <c r="K247" s="51" t="s">
        <v>328</v>
      </c>
      <c r="L247" s="49" t="n">
        <v>72</v>
      </c>
      <c r="O247" s="49" t="s">
        <v>942</v>
      </c>
    </row>
    <row r="248" customFormat="false" ht="14.25" hidden="false" customHeight="false" outlineLevel="0" collapsed="false">
      <c r="J248" s="48" t="s">
        <v>329</v>
      </c>
      <c r="K248" s="51" t="s">
        <v>330</v>
      </c>
      <c r="L248" s="49" t="n">
        <v>72</v>
      </c>
      <c r="O248" s="49" t="s">
        <v>943</v>
      </c>
    </row>
    <row r="249" customFormat="false" ht="14.25" hidden="false" customHeight="false" outlineLevel="0" collapsed="false">
      <c r="J249" s="48" t="s">
        <v>331</v>
      </c>
      <c r="K249" s="51" t="s">
        <v>332</v>
      </c>
      <c r="L249" s="49" t="n">
        <v>72</v>
      </c>
      <c r="O249" s="49" t="s">
        <v>944</v>
      </c>
    </row>
    <row r="250" customFormat="false" ht="14.25" hidden="false" customHeight="false" outlineLevel="0" collapsed="false">
      <c r="J250" s="48" t="s">
        <v>333</v>
      </c>
      <c r="K250" s="51" t="s">
        <v>334</v>
      </c>
      <c r="L250" s="49" t="n">
        <v>72</v>
      </c>
      <c r="O250" s="49" t="s">
        <v>945</v>
      </c>
    </row>
    <row r="251" customFormat="false" ht="14.25" hidden="false" customHeight="false" outlineLevel="0" collapsed="false">
      <c r="J251" s="48" t="s">
        <v>335</v>
      </c>
      <c r="K251" s="51" t="s">
        <v>336</v>
      </c>
      <c r="L251" s="49" t="n">
        <v>72</v>
      </c>
      <c r="O251" s="49" t="s">
        <v>946</v>
      </c>
    </row>
    <row r="252" customFormat="false" ht="14.25" hidden="false" customHeight="false" outlineLevel="0" collapsed="false">
      <c r="J252" s="48" t="s">
        <v>337</v>
      </c>
      <c r="K252" s="51" t="s">
        <v>338</v>
      </c>
      <c r="L252" s="49" t="n">
        <v>72</v>
      </c>
      <c r="O252" s="49" t="s">
        <v>947</v>
      </c>
    </row>
    <row r="253" customFormat="false" ht="14.25" hidden="false" customHeight="false" outlineLevel="0" collapsed="false">
      <c r="J253" s="48" t="s">
        <v>339</v>
      </c>
      <c r="K253" s="51" t="s">
        <v>340</v>
      </c>
      <c r="L253" s="49" t="n">
        <v>72</v>
      </c>
      <c r="O253" s="49" t="s">
        <v>948</v>
      </c>
    </row>
    <row r="254" customFormat="false" ht="14.25" hidden="false" customHeight="false" outlineLevel="0" collapsed="false">
      <c r="J254" s="48" t="s">
        <v>341</v>
      </c>
      <c r="K254" s="51" t="s">
        <v>342</v>
      </c>
      <c r="L254" s="49" t="n">
        <v>72</v>
      </c>
      <c r="O254" s="49" t="s">
        <v>949</v>
      </c>
    </row>
    <row r="255" customFormat="false" ht="14.25" hidden="false" customHeight="false" outlineLevel="0" collapsed="false">
      <c r="J255" s="48" t="s">
        <v>343</v>
      </c>
      <c r="K255" s="51" t="s">
        <v>344</v>
      </c>
      <c r="L255" s="49" t="n">
        <v>72</v>
      </c>
      <c r="O255" s="49" t="s">
        <v>950</v>
      </c>
    </row>
    <row r="256" customFormat="false" ht="14.25" hidden="false" customHeight="false" outlineLevel="0" collapsed="false">
      <c r="J256" s="48" t="s">
        <v>345</v>
      </c>
      <c r="K256" s="51" t="s">
        <v>346</v>
      </c>
      <c r="L256" s="49" t="n">
        <v>72</v>
      </c>
      <c r="O256" s="49" t="s">
        <v>951</v>
      </c>
    </row>
    <row r="257" customFormat="false" ht="14.25" hidden="false" customHeight="false" outlineLevel="0" collapsed="false">
      <c r="J257" s="48" t="s">
        <v>189</v>
      </c>
      <c r="K257" s="51" t="s">
        <v>190</v>
      </c>
      <c r="L257" s="49" t="n">
        <v>72</v>
      </c>
      <c r="O257" s="49" t="s">
        <v>952</v>
      </c>
    </row>
    <row r="258" customFormat="false" ht="14.25" hidden="false" customHeight="false" outlineLevel="0" collapsed="false">
      <c r="J258" s="48" t="s">
        <v>123</v>
      </c>
      <c r="K258" s="51" t="s">
        <v>124</v>
      </c>
      <c r="L258" s="49" t="n">
        <v>72</v>
      </c>
      <c r="O258" s="49" t="s">
        <v>953</v>
      </c>
    </row>
    <row r="259" customFormat="false" ht="14.25" hidden="false" customHeight="false" outlineLevel="0" collapsed="false">
      <c r="J259" s="48" t="s">
        <v>125</v>
      </c>
      <c r="K259" s="51" t="s">
        <v>126</v>
      </c>
      <c r="L259" s="49" t="n">
        <v>72</v>
      </c>
      <c r="O259" s="49" t="s">
        <v>954</v>
      </c>
    </row>
    <row r="260" customFormat="false" ht="14.25" hidden="false" customHeight="false" outlineLevel="0" collapsed="false">
      <c r="J260" s="48" t="s">
        <v>145</v>
      </c>
      <c r="K260" s="51" t="s">
        <v>146</v>
      </c>
      <c r="L260" s="49" t="n">
        <v>72</v>
      </c>
      <c r="O260" s="49" t="s">
        <v>955</v>
      </c>
    </row>
    <row r="261" customFormat="false" ht="14.25" hidden="false" customHeight="false" outlineLevel="0" collapsed="false">
      <c r="J261" s="48" t="s">
        <v>147</v>
      </c>
      <c r="K261" s="51" t="s">
        <v>148</v>
      </c>
      <c r="L261" s="49" t="n">
        <v>72</v>
      </c>
      <c r="O261" s="49" t="s">
        <v>956</v>
      </c>
    </row>
    <row r="262" customFormat="false" ht="14.25" hidden="false" customHeight="false" outlineLevel="0" collapsed="false">
      <c r="J262" s="48" t="s">
        <v>153</v>
      </c>
      <c r="K262" s="51" t="s">
        <v>154</v>
      </c>
      <c r="L262" s="49" t="n">
        <v>72</v>
      </c>
      <c r="O262" s="49" t="s">
        <v>957</v>
      </c>
    </row>
    <row r="263" customFormat="false" ht="14.25" hidden="false" customHeight="false" outlineLevel="0" collapsed="false">
      <c r="J263" s="48" t="s">
        <v>155</v>
      </c>
      <c r="K263" s="51" t="s">
        <v>156</v>
      </c>
      <c r="L263" s="49" t="n">
        <v>72</v>
      </c>
      <c r="O263" s="49" t="s">
        <v>958</v>
      </c>
    </row>
    <row r="264" customFormat="false" ht="14.25" hidden="false" customHeight="false" outlineLevel="0" collapsed="false">
      <c r="J264" s="48" t="s">
        <v>157</v>
      </c>
      <c r="K264" s="51" t="s">
        <v>158</v>
      </c>
      <c r="L264" s="49" t="n">
        <v>72</v>
      </c>
      <c r="O264" s="49" t="s">
        <v>959</v>
      </c>
    </row>
    <row r="265" customFormat="false" ht="14.25" hidden="false" customHeight="false" outlineLevel="0" collapsed="false">
      <c r="J265" s="48" t="s">
        <v>159</v>
      </c>
      <c r="K265" s="51" t="s">
        <v>160</v>
      </c>
      <c r="L265" s="49" t="n">
        <v>72</v>
      </c>
      <c r="O265" s="49" t="s">
        <v>960</v>
      </c>
    </row>
    <row r="266" customFormat="false" ht="14.25" hidden="false" customHeight="false" outlineLevel="0" collapsed="false">
      <c r="J266" s="48" t="s">
        <v>161</v>
      </c>
      <c r="K266" s="51" t="s">
        <v>162</v>
      </c>
      <c r="L266" s="49" t="n">
        <v>72</v>
      </c>
      <c r="O266" s="49" t="s">
        <v>961</v>
      </c>
    </row>
    <row r="267" customFormat="false" ht="14.25" hidden="false" customHeight="false" outlineLevel="0" collapsed="false">
      <c r="J267" s="48" t="s">
        <v>163</v>
      </c>
      <c r="K267" s="51" t="s">
        <v>164</v>
      </c>
      <c r="L267" s="49" t="n">
        <v>72</v>
      </c>
      <c r="O267" s="49" t="s">
        <v>962</v>
      </c>
    </row>
    <row r="268" customFormat="false" ht="14.25" hidden="false" customHeight="false" outlineLevel="0" collapsed="false">
      <c r="J268" s="48" t="s">
        <v>165</v>
      </c>
      <c r="K268" s="51" t="s">
        <v>166</v>
      </c>
      <c r="L268" s="49" t="n">
        <v>72</v>
      </c>
      <c r="O268" s="49" t="s">
        <v>963</v>
      </c>
    </row>
    <row r="269" customFormat="false" ht="14.25" hidden="false" customHeight="false" outlineLevel="0" collapsed="false">
      <c r="J269" s="48" t="s">
        <v>169</v>
      </c>
      <c r="K269" s="51" t="s">
        <v>170</v>
      </c>
      <c r="L269" s="49" t="n">
        <v>72</v>
      </c>
      <c r="O269" s="49" t="s">
        <v>964</v>
      </c>
    </row>
    <row r="270" customFormat="false" ht="14.25" hidden="false" customHeight="false" outlineLevel="0" collapsed="false">
      <c r="J270" s="48" t="s">
        <v>171</v>
      </c>
      <c r="K270" s="51" t="s">
        <v>172</v>
      </c>
      <c r="L270" s="49" t="n">
        <v>72</v>
      </c>
      <c r="O270" s="49" t="s">
        <v>965</v>
      </c>
    </row>
    <row r="271" customFormat="false" ht="14.25" hidden="false" customHeight="false" outlineLevel="0" collapsed="false">
      <c r="J271" s="48" t="s">
        <v>173</v>
      </c>
      <c r="K271" s="51" t="s">
        <v>174</v>
      </c>
      <c r="L271" s="49" t="n">
        <v>72</v>
      </c>
      <c r="O271" s="49" t="s">
        <v>966</v>
      </c>
    </row>
    <row r="272" customFormat="false" ht="14.25" hidden="false" customHeight="false" outlineLevel="0" collapsed="false">
      <c r="J272" s="48" t="s">
        <v>175</v>
      </c>
      <c r="K272" s="51" t="s">
        <v>176</v>
      </c>
      <c r="L272" s="49" t="n">
        <v>72</v>
      </c>
      <c r="O272" s="49" t="s">
        <v>967</v>
      </c>
    </row>
    <row r="273" customFormat="false" ht="14.25" hidden="false" customHeight="false" outlineLevel="0" collapsed="false">
      <c r="J273" s="48" t="s">
        <v>177</v>
      </c>
      <c r="K273" s="51" t="s">
        <v>178</v>
      </c>
      <c r="L273" s="49" t="n">
        <v>72</v>
      </c>
      <c r="O273" s="49" t="s">
        <v>968</v>
      </c>
    </row>
    <row r="274" customFormat="false" ht="14.25" hidden="false" customHeight="false" outlineLevel="0" collapsed="false">
      <c r="J274" s="48" t="s">
        <v>179</v>
      </c>
      <c r="K274" s="51" t="s">
        <v>180</v>
      </c>
      <c r="L274" s="49" t="n">
        <v>72</v>
      </c>
      <c r="O274" s="49" t="s">
        <v>969</v>
      </c>
    </row>
    <row r="275" customFormat="false" ht="14.25" hidden="false" customHeight="false" outlineLevel="0" collapsed="false">
      <c r="J275" s="48" t="s">
        <v>181</v>
      </c>
      <c r="K275" s="51" t="s">
        <v>182</v>
      </c>
      <c r="L275" s="49" t="n">
        <v>72</v>
      </c>
      <c r="O275" s="49" t="s">
        <v>970</v>
      </c>
    </row>
    <row r="276" customFormat="false" ht="14.25" hidden="false" customHeight="false" outlineLevel="0" collapsed="false">
      <c r="J276" s="48" t="s">
        <v>183</v>
      </c>
      <c r="K276" s="51" t="s">
        <v>184</v>
      </c>
      <c r="L276" s="49" t="n">
        <v>72</v>
      </c>
      <c r="O276" s="49" t="s">
        <v>971</v>
      </c>
    </row>
    <row r="277" customFormat="false" ht="14.25" hidden="false" customHeight="false" outlineLevel="0" collapsed="false">
      <c r="J277" s="48" t="s">
        <v>347</v>
      </c>
      <c r="K277" s="51" t="s">
        <v>348</v>
      </c>
      <c r="L277" s="49" t="n">
        <v>72</v>
      </c>
      <c r="O277" s="49" t="s">
        <v>972</v>
      </c>
    </row>
    <row r="278" customFormat="false" ht="14.25" hidden="false" customHeight="false" outlineLevel="0" collapsed="false">
      <c r="J278" s="48" t="s">
        <v>349</v>
      </c>
      <c r="K278" s="51" t="s">
        <v>350</v>
      </c>
      <c r="L278" s="49" t="n">
        <v>72</v>
      </c>
      <c r="O278" s="49" t="s">
        <v>973</v>
      </c>
    </row>
    <row r="279" customFormat="false" ht="14.25" hidden="false" customHeight="false" outlineLevel="0" collapsed="false">
      <c r="J279" s="48" t="s">
        <v>351</v>
      </c>
      <c r="K279" s="49" t="s">
        <v>974</v>
      </c>
      <c r="L279" s="49" t="n">
        <v>72</v>
      </c>
      <c r="O279" s="49" t="s">
        <v>975</v>
      </c>
    </row>
    <row r="280" customFormat="false" ht="14.25" hidden="false" customHeight="false" outlineLevel="0" collapsed="false">
      <c r="J280" s="48" t="s">
        <v>353</v>
      </c>
      <c r="K280" s="49" t="s">
        <v>976</v>
      </c>
      <c r="L280" s="49" t="n">
        <v>72</v>
      </c>
      <c r="O280" s="49" t="s">
        <v>977</v>
      </c>
    </row>
    <row r="281" customFormat="false" ht="14.25" hidden="false" customHeight="false" outlineLevel="0" collapsed="false">
      <c r="J281" s="48" t="s">
        <v>355</v>
      </c>
      <c r="K281" s="51" t="s">
        <v>356</v>
      </c>
      <c r="L281" s="49" t="n">
        <v>72</v>
      </c>
      <c r="O281" s="49" t="s">
        <v>978</v>
      </c>
    </row>
    <row r="282" customFormat="false" ht="14.25" hidden="false" customHeight="false" outlineLevel="0" collapsed="false">
      <c r="J282" s="48" t="s">
        <v>357</v>
      </c>
      <c r="K282" s="51" t="s">
        <v>358</v>
      </c>
      <c r="L282" s="49" t="n">
        <v>72</v>
      </c>
      <c r="O282" s="49" t="s">
        <v>979</v>
      </c>
    </row>
    <row r="283" customFormat="false" ht="14.25" hidden="false" customHeight="false" outlineLevel="0" collapsed="false">
      <c r="J283" s="48" t="s">
        <v>359</v>
      </c>
      <c r="K283" s="51" t="s">
        <v>360</v>
      </c>
      <c r="L283" s="49" t="n">
        <v>72</v>
      </c>
      <c r="O283" s="49" t="s">
        <v>980</v>
      </c>
    </row>
    <row r="284" customFormat="false" ht="14.25" hidden="false" customHeight="false" outlineLevel="0" collapsed="false">
      <c r="J284" s="48" t="s">
        <v>361</v>
      </c>
      <c r="K284" s="51" t="s">
        <v>362</v>
      </c>
      <c r="L284" s="49" t="n">
        <v>72</v>
      </c>
      <c r="O284" s="49" t="s">
        <v>981</v>
      </c>
    </row>
    <row r="285" customFormat="false" ht="14.25" hidden="false" customHeight="false" outlineLevel="0" collapsed="false">
      <c r="J285" s="48" t="s">
        <v>363</v>
      </c>
      <c r="K285" s="49" t="s">
        <v>982</v>
      </c>
      <c r="L285" s="49" t="n">
        <v>72</v>
      </c>
      <c r="O285" s="49" t="s">
        <v>983</v>
      </c>
    </row>
    <row r="286" customFormat="false" ht="14.25" hidden="false" customHeight="false" outlineLevel="0" collapsed="false">
      <c r="J286" s="48" t="s">
        <v>365</v>
      </c>
      <c r="K286" s="49" t="s">
        <v>984</v>
      </c>
      <c r="L286" s="49" t="n">
        <v>72</v>
      </c>
      <c r="O286" s="49" t="s">
        <v>985</v>
      </c>
    </row>
    <row r="287" customFormat="false" ht="14.25" hidden="false" customHeight="false" outlineLevel="0" collapsed="false">
      <c r="J287" s="48" t="s">
        <v>367</v>
      </c>
      <c r="K287" s="49" t="s">
        <v>986</v>
      </c>
      <c r="L287" s="49" t="n">
        <v>72</v>
      </c>
      <c r="O287" s="49" t="s">
        <v>987</v>
      </c>
    </row>
    <row r="288" customFormat="false" ht="14.25" hidden="false" customHeight="false" outlineLevel="0" collapsed="false">
      <c r="J288" s="48" t="s">
        <v>369</v>
      </c>
      <c r="K288" s="51" t="s">
        <v>370</v>
      </c>
      <c r="L288" s="49" t="n">
        <v>72</v>
      </c>
      <c r="O288" s="49" t="s">
        <v>988</v>
      </c>
    </row>
    <row r="289" customFormat="false" ht="14.25" hidden="false" customHeight="false" outlineLevel="0" collapsed="false">
      <c r="J289" s="48" t="s">
        <v>371</v>
      </c>
      <c r="K289" s="51" t="s">
        <v>372</v>
      </c>
      <c r="L289" s="49" t="n">
        <v>72</v>
      </c>
      <c r="O289" s="49" t="s">
        <v>989</v>
      </c>
    </row>
    <row r="290" customFormat="false" ht="14.25" hidden="false" customHeight="false" outlineLevel="0" collapsed="false">
      <c r="J290" s="48" t="s">
        <v>373</v>
      </c>
      <c r="K290" s="51" t="s">
        <v>374</v>
      </c>
      <c r="L290" s="49" t="n">
        <v>72</v>
      </c>
      <c r="O290" s="49" t="s">
        <v>990</v>
      </c>
    </row>
    <row r="291" customFormat="false" ht="14.25" hidden="false" customHeight="false" outlineLevel="0" collapsed="false">
      <c r="J291" s="48" t="s">
        <v>375</v>
      </c>
      <c r="K291" s="51" t="s">
        <v>991</v>
      </c>
      <c r="L291" s="49" t="n">
        <v>72</v>
      </c>
      <c r="O291" s="49" t="s">
        <v>992</v>
      </c>
    </row>
    <row r="292" customFormat="false" ht="14.25" hidden="false" customHeight="false" outlineLevel="0" collapsed="false">
      <c r="J292" s="48" t="s">
        <v>377</v>
      </c>
      <c r="K292" s="51" t="s">
        <v>378</v>
      </c>
      <c r="L292" s="49" t="n">
        <v>72</v>
      </c>
      <c r="O292" s="49" t="s">
        <v>993</v>
      </c>
    </row>
    <row r="293" customFormat="false" ht="14.25" hidden="false" customHeight="false" outlineLevel="0" collapsed="false">
      <c r="J293" s="48" t="s">
        <v>379</v>
      </c>
      <c r="K293" s="51" t="s">
        <v>380</v>
      </c>
      <c r="L293" s="49" t="n">
        <v>72</v>
      </c>
      <c r="O293" s="49" t="s">
        <v>994</v>
      </c>
    </row>
    <row r="294" customFormat="false" ht="14.25" hidden="false" customHeight="false" outlineLevel="0" collapsed="false">
      <c r="J294" s="48" t="s">
        <v>189</v>
      </c>
      <c r="K294" s="51" t="s">
        <v>190</v>
      </c>
      <c r="L294" s="49" t="n">
        <v>72</v>
      </c>
      <c r="O294" s="49" t="s">
        <v>995</v>
      </c>
    </row>
    <row r="295" customFormat="false" ht="14.25" hidden="false" customHeight="false" outlineLevel="0" collapsed="false">
      <c r="J295" s="48" t="s">
        <v>123</v>
      </c>
      <c r="K295" s="51" t="s">
        <v>124</v>
      </c>
      <c r="L295" s="49" t="n">
        <v>72</v>
      </c>
      <c r="O295" s="49" t="s">
        <v>996</v>
      </c>
    </row>
    <row r="296" customFormat="false" ht="14.25" hidden="false" customHeight="false" outlineLevel="0" collapsed="false">
      <c r="J296" s="48" t="s">
        <v>125</v>
      </c>
      <c r="K296" s="51" t="s">
        <v>126</v>
      </c>
      <c r="L296" s="49" t="n">
        <v>72</v>
      </c>
      <c r="O296" s="49" t="s">
        <v>997</v>
      </c>
    </row>
    <row r="297" customFormat="false" ht="14.25" hidden="false" customHeight="false" outlineLevel="0" collapsed="false">
      <c r="J297" s="48" t="s">
        <v>145</v>
      </c>
      <c r="K297" s="51" t="s">
        <v>146</v>
      </c>
      <c r="L297" s="49" t="n">
        <v>72</v>
      </c>
      <c r="O297" s="49" t="s">
        <v>998</v>
      </c>
    </row>
    <row r="298" customFormat="false" ht="14.25" hidden="false" customHeight="false" outlineLevel="0" collapsed="false">
      <c r="J298" s="48" t="s">
        <v>147</v>
      </c>
      <c r="K298" s="51" t="s">
        <v>148</v>
      </c>
      <c r="L298" s="49" t="n">
        <v>72</v>
      </c>
      <c r="O298" s="49" t="s">
        <v>999</v>
      </c>
    </row>
    <row r="299" customFormat="false" ht="14.25" hidden="false" customHeight="false" outlineLevel="0" collapsed="false">
      <c r="J299" s="48" t="s">
        <v>151</v>
      </c>
      <c r="K299" s="51" t="s">
        <v>152</v>
      </c>
      <c r="L299" s="49" t="n">
        <v>72</v>
      </c>
      <c r="O299" s="49" t="s">
        <v>1000</v>
      </c>
    </row>
    <row r="300" customFormat="false" ht="14.25" hidden="false" customHeight="false" outlineLevel="0" collapsed="false">
      <c r="J300" s="48" t="s">
        <v>153</v>
      </c>
      <c r="K300" s="51" t="s">
        <v>154</v>
      </c>
      <c r="L300" s="49" t="n">
        <v>72</v>
      </c>
      <c r="O300" s="49" t="s">
        <v>1001</v>
      </c>
    </row>
    <row r="301" customFormat="false" ht="14.25" hidden="false" customHeight="false" outlineLevel="0" collapsed="false">
      <c r="J301" s="48" t="s">
        <v>155</v>
      </c>
      <c r="K301" s="51" t="s">
        <v>156</v>
      </c>
      <c r="L301" s="49" t="n">
        <v>72</v>
      </c>
      <c r="O301" s="49" t="s">
        <v>1002</v>
      </c>
    </row>
    <row r="302" customFormat="false" ht="14.25" hidden="false" customHeight="false" outlineLevel="0" collapsed="false">
      <c r="J302" s="48" t="s">
        <v>157</v>
      </c>
      <c r="K302" s="51" t="s">
        <v>158</v>
      </c>
      <c r="L302" s="49" t="n">
        <v>72</v>
      </c>
      <c r="O302" s="49" t="s">
        <v>1003</v>
      </c>
    </row>
    <row r="303" customFormat="false" ht="14.25" hidden="false" customHeight="false" outlineLevel="0" collapsed="false">
      <c r="J303" s="48" t="s">
        <v>159</v>
      </c>
      <c r="K303" s="51" t="s">
        <v>160</v>
      </c>
      <c r="L303" s="49" t="n">
        <v>72</v>
      </c>
      <c r="O303" s="49" t="s">
        <v>1004</v>
      </c>
    </row>
    <row r="304" customFormat="false" ht="14.25" hidden="false" customHeight="false" outlineLevel="0" collapsed="false">
      <c r="J304" s="48" t="s">
        <v>161</v>
      </c>
      <c r="K304" s="51" t="s">
        <v>162</v>
      </c>
      <c r="L304" s="49" t="n">
        <v>72</v>
      </c>
      <c r="O304" s="49" t="s">
        <v>1005</v>
      </c>
    </row>
    <row r="305" customFormat="false" ht="14.25" hidden="false" customHeight="false" outlineLevel="0" collapsed="false">
      <c r="J305" s="48" t="s">
        <v>163</v>
      </c>
      <c r="K305" s="51" t="s">
        <v>164</v>
      </c>
      <c r="L305" s="49" t="n">
        <v>72</v>
      </c>
      <c r="O305" s="49" t="s">
        <v>1006</v>
      </c>
    </row>
    <row r="306" customFormat="false" ht="14.25" hidden="false" customHeight="false" outlineLevel="0" collapsed="false">
      <c r="J306" s="48" t="s">
        <v>165</v>
      </c>
      <c r="K306" s="51" t="s">
        <v>166</v>
      </c>
      <c r="L306" s="49" t="n">
        <v>72</v>
      </c>
      <c r="O306" s="49" t="s">
        <v>1007</v>
      </c>
    </row>
    <row r="307" customFormat="false" ht="14.25" hidden="false" customHeight="false" outlineLevel="0" collapsed="false">
      <c r="J307" s="48" t="s">
        <v>169</v>
      </c>
      <c r="K307" s="51" t="s">
        <v>170</v>
      </c>
      <c r="L307" s="49" t="n">
        <v>72</v>
      </c>
      <c r="O307" s="49" t="s">
        <v>1008</v>
      </c>
    </row>
    <row r="308" customFormat="false" ht="14.25" hidden="false" customHeight="false" outlineLevel="0" collapsed="false">
      <c r="J308" s="48" t="s">
        <v>171</v>
      </c>
      <c r="K308" s="51" t="s">
        <v>172</v>
      </c>
      <c r="L308" s="49" t="n">
        <v>72</v>
      </c>
      <c r="O308" s="49" t="s">
        <v>1009</v>
      </c>
    </row>
    <row r="309" customFormat="false" ht="14.25" hidden="false" customHeight="false" outlineLevel="0" collapsed="false">
      <c r="J309" s="48" t="s">
        <v>173</v>
      </c>
      <c r="K309" s="51" t="s">
        <v>174</v>
      </c>
      <c r="L309" s="49" t="n">
        <v>72</v>
      </c>
      <c r="O309" s="49" t="s">
        <v>1010</v>
      </c>
    </row>
    <row r="310" customFormat="false" ht="14.25" hidden="false" customHeight="false" outlineLevel="0" collapsed="false">
      <c r="J310" s="48" t="s">
        <v>175</v>
      </c>
      <c r="K310" s="51" t="s">
        <v>176</v>
      </c>
      <c r="L310" s="49" t="n">
        <v>72</v>
      </c>
      <c r="O310" s="49" t="s">
        <v>1011</v>
      </c>
    </row>
    <row r="311" customFormat="false" ht="14.25" hidden="false" customHeight="false" outlineLevel="0" collapsed="false">
      <c r="J311" s="48" t="s">
        <v>177</v>
      </c>
      <c r="K311" s="51" t="s">
        <v>178</v>
      </c>
      <c r="L311" s="49" t="n">
        <v>72</v>
      </c>
      <c r="O311" s="49" t="s">
        <v>1012</v>
      </c>
    </row>
    <row r="312" customFormat="false" ht="14.25" hidden="false" customHeight="false" outlineLevel="0" collapsed="false">
      <c r="J312" s="48" t="s">
        <v>179</v>
      </c>
      <c r="K312" s="51" t="s">
        <v>180</v>
      </c>
      <c r="L312" s="49" t="n">
        <v>72</v>
      </c>
      <c r="O312" s="49" t="s">
        <v>1013</v>
      </c>
    </row>
    <row r="313" customFormat="false" ht="14.25" hidden="false" customHeight="false" outlineLevel="0" collapsed="false">
      <c r="J313" s="48" t="s">
        <v>181</v>
      </c>
      <c r="K313" s="51" t="s">
        <v>182</v>
      </c>
      <c r="L313" s="49" t="n">
        <v>72</v>
      </c>
      <c r="O313" s="49" t="s">
        <v>1014</v>
      </c>
    </row>
    <row r="314" customFormat="false" ht="14.25" hidden="false" customHeight="false" outlineLevel="0" collapsed="false">
      <c r="J314" s="48" t="s">
        <v>183</v>
      </c>
      <c r="K314" s="51" t="s">
        <v>184</v>
      </c>
      <c r="L314" s="49" t="n">
        <v>72</v>
      </c>
      <c r="O314" s="49" t="s">
        <v>1015</v>
      </c>
    </row>
    <row r="315" customFormat="false" ht="14.25" hidden="false" customHeight="false" outlineLevel="0" collapsed="false">
      <c r="J315" s="48" t="s">
        <v>355</v>
      </c>
      <c r="K315" s="51" t="s">
        <v>356</v>
      </c>
      <c r="L315" s="49" t="n">
        <v>72</v>
      </c>
      <c r="O315" s="49" t="s">
        <v>1016</v>
      </c>
    </row>
    <row r="316" customFormat="false" ht="14.25" hidden="false" customHeight="false" outlineLevel="0" collapsed="false">
      <c r="J316" s="48" t="s">
        <v>365</v>
      </c>
      <c r="K316" s="49" t="s">
        <v>984</v>
      </c>
      <c r="L316" s="49" t="n">
        <v>72</v>
      </c>
      <c r="O316" s="49" t="s">
        <v>1017</v>
      </c>
    </row>
    <row r="317" customFormat="false" ht="14.25" hidden="false" customHeight="false" outlineLevel="0" collapsed="false">
      <c r="J317" s="48" t="s">
        <v>381</v>
      </c>
      <c r="K317" s="51" t="s">
        <v>382</v>
      </c>
      <c r="L317" s="49" t="n">
        <v>72</v>
      </c>
      <c r="O317" s="49" t="s">
        <v>1018</v>
      </c>
    </row>
    <row r="318" customFormat="false" ht="14.25" hidden="false" customHeight="false" outlineLevel="0" collapsed="false">
      <c r="J318" s="48" t="s">
        <v>383</v>
      </c>
      <c r="K318" s="51" t="s">
        <v>384</v>
      </c>
      <c r="L318" s="49" t="n">
        <v>72</v>
      </c>
      <c r="O318" s="49" t="s">
        <v>1019</v>
      </c>
    </row>
    <row r="319" customFormat="false" ht="14.25" hidden="false" customHeight="false" outlineLevel="0" collapsed="false">
      <c r="J319" s="48" t="s">
        <v>385</v>
      </c>
      <c r="K319" s="51" t="s">
        <v>386</v>
      </c>
      <c r="L319" s="49" t="n">
        <v>72</v>
      </c>
      <c r="O319" s="49" t="s">
        <v>1020</v>
      </c>
    </row>
    <row r="320" customFormat="false" ht="14.25" hidden="false" customHeight="false" outlineLevel="0" collapsed="false">
      <c r="J320" s="48" t="s">
        <v>387</v>
      </c>
      <c r="K320" s="51" t="s">
        <v>388</v>
      </c>
      <c r="L320" s="49" t="n">
        <v>72</v>
      </c>
      <c r="O320" s="49" t="s">
        <v>1021</v>
      </c>
    </row>
    <row r="321" customFormat="false" ht="14.25" hidden="false" customHeight="false" outlineLevel="0" collapsed="false">
      <c r="J321" s="48" t="s">
        <v>389</v>
      </c>
      <c r="K321" s="51" t="s">
        <v>390</v>
      </c>
      <c r="L321" s="49" t="n">
        <v>72</v>
      </c>
      <c r="O321" s="49" t="s">
        <v>1022</v>
      </c>
    </row>
    <row r="322" customFormat="false" ht="14.25" hidden="false" customHeight="false" outlineLevel="0" collapsed="false">
      <c r="J322" s="48" t="s">
        <v>391</v>
      </c>
      <c r="K322" s="51" t="s">
        <v>392</v>
      </c>
      <c r="L322" s="49" t="n">
        <v>72</v>
      </c>
      <c r="O322" s="49" t="s">
        <v>1023</v>
      </c>
    </row>
    <row r="323" customFormat="false" ht="14.25" hidden="false" customHeight="false" outlineLevel="0" collapsed="false">
      <c r="J323" s="48" t="s">
        <v>185</v>
      </c>
      <c r="K323" s="51" t="s">
        <v>186</v>
      </c>
      <c r="L323" s="49" t="n">
        <v>72</v>
      </c>
      <c r="O323" s="49" t="s">
        <v>1024</v>
      </c>
    </row>
    <row r="324" customFormat="false" ht="14.25" hidden="false" customHeight="false" outlineLevel="0" collapsed="false">
      <c r="J324" s="48" t="s">
        <v>393</v>
      </c>
      <c r="K324" s="51" t="s">
        <v>394</v>
      </c>
      <c r="L324" s="49" t="n">
        <v>72</v>
      </c>
      <c r="O324" s="49" t="s">
        <v>1025</v>
      </c>
    </row>
    <row r="325" customFormat="false" ht="14.25" hidden="false" customHeight="false" outlineLevel="0" collapsed="false">
      <c r="J325" s="48" t="s">
        <v>395</v>
      </c>
      <c r="K325" s="51" t="s">
        <v>396</v>
      </c>
      <c r="L325" s="49" t="n">
        <v>72</v>
      </c>
      <c r="O325" s="49" t="s">
        <v>1026</v>
      </c>
    </row>
    <row r="326" customFormat="false" ht="14.25" hidden="false" customHeight="false" outlineLevel="0" collapsed="false">
      <c r="J326" s="48" t="s">
        <v>397</v>
      </c>
      <c r="K326" s="51" t="s">
        <v>398</v>
      </c>
      <c r="L326" s="49" t="n">
        <v>72</v>
      </c>
      <c r="O326" s="49" t="s">
        <v>1027</v>
      </c>
    </row>
    <row r="327" customFormat="false" ht="14.25" hidden="false" customHeight="false" outlineLevel="0" collapsed="false">
      <c r="J327" s="48" t="s">
        <v>187</v>
      </c>
      <c r="K327" s="51" t="s">
        <v>188</v>
      </c>
      <c r="L327" s="49" t="n">
        <v>72</v>
      </c>
      <c r="O327" s="49" t="s">
        <v>1028</v>
      </c>
    </row>
    <row r="328" customFormat="false" ht="14.25" hidden="false" customHeight="false" outlineLevel="0" collapsed="false">
      <c r="J328" s="48" t="s">
        <v>189</v>
      </c>
      <c r="K328" s="51" t="s">
        <v>190</v>
      </c>
      <c r="L328" s="49" t="n">
        <v>72</v>
      </c>
      <c r="O328" s="49" t="s">
        <v>1029</v>
      </c>
    </row>
    <row r="329" customFormat="false" ht="14.25" hidden="false" customHeight="false" outlineLevel="0" collapsed="false">
      <c r="J329" s="48" t="s">
        <v>123</v>
      </c>
      <c r="K329" s="51" t="s">
        <v>124</v>
      </c>
      <c r="L329" s="49" t="n">
        <v>72</v>
      </c>
      <c r="O329" s="49" t="s">
        <v>1030</v>
      </c>
    </row>
    <row r="330" customFormat="false" ht="14.25" hidden="false" customHeight="false" outlineLevel="0" collapsed="false">
      <c r="J330" s="48" t="s">
        <v>125</v>
      </c>
      <c r="K330" s="51" t="s">
        <v>126</v>
      </c>
      <c r="L330" s="49" t="n">
        <v>72</v>
      </c>
      <c r="O330" s="49" t="s">
        <v>1031</v>
      </c>
    </row>
    <row r="331" customFormat="false" ht="14.25" hidden="false" customHeight="false" outlineLevel="0" collapsed="false">
      <c r="J331" s="48" t="s">
        <v>145</v>
      </c>
      <c r="K331" s="51" t="s">
        <v>146</v>
      </c>
      <c r="L331" s="49" t="n">
        <v>72</v>
      </c>
      <c r="O331" s="49" t="s">
        <v>1032</v>
      </c>
    </row>
    <row r="332" customFormat="false" ht="14.25" hidden="false" customHeight="false" outlineLevel="0" collapsed="false">
      <c r="J332" s="48" t="s">
        <v>147</v>
      </c>
      <c r="K332" s="51" t="s">
        <v>148</v>
      </c>
      <c r="L332" s="49" t="n">
        <v>72</v>
      </c>
      <c r="O332" s="49" t="s">
        <v>1033</v>
      </c>
    </row>
    <row r="333" customFormat="false" ht="14.25" hidden="false" customHeight="false" outlineLevel="0" collapsed="false">
      <c r="J333" s="48" t="s">
        <v>153</v>
      </c>
      <c r="K333" s="51" t="s">
        <v>154</v>
      </c>
      <c r="L333" s="49" t="n">
        <v>72</v>
      </c>
      <c r="O333" s="49" t="s">
        <v>1034</v>
      </c>
    </row>
    <row r="334" customFormat="false" ht="14.25" hidden="false" customHeight="false" outlineLevel="0" collapsed="false">
      <c r="J334" s="48" t="s">
        <v>155</v>
      </c>
      <c r="K334" s="51" t="s">
        <v>156</v>
      </c>
      <c r="L334" s="49" t="n">
        <v>72</v>
      </c>
      <c r="O334" s="49" t="s">
        <v>1035</v>
      </c>
    </row>
    <row r="335" customFormat="false" ht="14.25" hidden="false" customHeight="false" outlineLevel="0" collapsed="false">
      <c r="J335" s="48" t="s">
        <v>157</v>
      </c>
      <c r="K335" s="51" t="s">
        <v>158</v>
      </c>
      <c r="L335" s="49" t="n">
        <v>72</v>
      </c>
      <c r="O335" s="49" t="s">
        <v>1036</v>
      </c>
    </row>
    <row r="336" customFormat="false" ht="14.25" hidden="false" customHeight="false" outlineLevel="0" collapsed="false">
      <c r="J336" s="48" t="s">
        <v>159</v>
      </c>
      <c r="K336" s="51" t="s">
        <v>160</v>
      </c>
      <c r="L336" s="49" t="n">
        <v>72</v>
      </c>
      <c r="O336" s="49" t="s">
        <v>1037</v>
      </c>
    </row>
    <row r="337" customFormat="false" ht="14.25" hidden="false" customHeight="false" outlineLevel="0" collapsed="false">
      <c r="J337" s="48" t="s">
        <v>161</v>
      </c>
      <c r="K337" s="51" t="s">
        <v>162</v>
      </c>
      <c r="L337" s="49" t="n">
        <v>72</v>
      </c>
      <c r="O337" s="49" t="s">
        <v>1038</v>
      </c>
    </row>
    <row r="338" customFormat="false" ht="14.25" hidden="false" customHeight="false" outlineLevel="0" collapsed="false">
      <c r="J338" s="48" t="s">
        <v>163</v>
      </c>
      <c r="K338" s="51" t="s">
        <v>164</v>
      </c>
      <c r="L338" s="49" t="n">
        <v>72</v>
      </c>
      <c r="O338" s="49" t="s">
        <v>1039</v>
      </c>
    </row>
    <row r="339" customFormat="false" ht="14.25" hidden="false" customHeight="false" outlineLevel="0" collapsed="false">
      <c r="J339" s="48" t="s">
        <v>165</v>
      </c>
      <c r="K339" s="51" t="s">
        <v>166</v>
      </c>
      <c r="L339" s="49" t="n">
        <v>72</v>
      </c>
      <c r="O339" s="49" t="s">
        <v>1040</v>
      </c>
    </row>
    <row r="340" customFormat="false" ht="14.25" hidden="false" customHeight="false" outlineLevel="0" collapsed="false">
      <c r="J340" s="48" t="s">
        <v>169</v>
      </c>
      <c r="K340" s="51" t="s">
        <v>170</v>
      </c>
      <c r="L340" s="49" t="n">
        <v>72</v>
      </c>
      <c r="O340" s="49" t="s">
        <v>1041</v>
      </c>
    </row>
    <row r="341" customFormat="false" ht="14.25" hidden="false" customHeight="false" outlineLevel="0" collapsed="false">
      <c r="J341" s="48" t="s">
        <v>171</v>
      </c>
      <c r="K341" s="51" t="s">
        <v>172</v>
      </c>
      <c r="L341" s="49" t="n">
        <v>72</v>
      </c>
      <c r="O341" s="49" t="s">
        <v>1042</v>
      </c>
    </row>
    <row r="342" customFormat="false" ht="14.25" hidden="false" customHeight="false" outlineLevel="0" collapsed="false">
      <c r="J342" s="48" t="s">
        <v>173</v>
      </c>
      <c r="K342" s="51" t="s">
        <v>174</v>
      </c>
      <c r="L342" s="49" t="n">
        <v>72</v>
      </c>
      <c r="O342" s="49" t="s">
        <v>1043</v>
      </c>
    </row>
    <row r="343" customFormat="false" ht="14.25" hidden="false" customHeight="false" outlineLevel="0" collapsed="false">
      <c r="J343" s="48" t="s">
        <v>175</v>
      </c>
      <c r="K343" s="51" t="s">
        <v>176</v>
      </c>
      <c r="L343" s="49" t="n">
        <v>72</v>
      </c>
      <c r="O343" s="49" t="s">
        <v>1044</v>
      </c>
    </row>
    <row r="344" customFormat="false" ht="14.25" hidden="false" customHeight="false" outlineLevel="0" collapsed="false">
      <c r="J344" s="48" t="s">
        <v>177</v>
      </c>
      <c r="K344" s="51" t="s">
        <v>178</v>
      </c>
      <c r="L344" s="49" t="n">
        <v>72</v>
      </c>
      <c r="O344" s="49" t="s">
        <v>1045</v>
      </c>
    </row>
    <row r="345" customFormat="false" ht="14.25" hidden="false" customHeight="false" outlineLevel="0" collapsed="false">
      <c r="J345" s="48" t="s">
        <v>179</v>
      </c>
      <c r="K345" s="51" t="s">
        <v>180</v>
      </c>
      <c r="L345" s="49" t="n">
        <v>72</v>
      </c>
      <c r="O345" s="49" t="s">
        <v>1046</v>
      </c>
    </row>
    <row r="346" customFormat="false" ht="14.25" hidden="false" customHeight="false" outlineLevel="0" collapsed="false">
      <c r="J346" s="48" t="s">
        <v>181</v>
      </c>
      <c r="K346" s="51" t="s">
        <v>182</v>
      </c>
      <c r="L346" s="49" t="n">
        <v>72</v>
      </c>
      <c r="O346" s="49" t="s">
        <v>1047</v>
      </c>
    </row>
    <row r="347" customFormat="false" ht="14.25" hidden="false" customHeight="false" outlineLevel="0" collapsed="false">
      <c r="J347" s="48" t="s">
        <v>183</v>
      </c>
      <c r="K347" s="51" t="s">
        <v>184</v>
      </c>
      <c r="L347" s="49" t="n">
        <v>72</v>
      </c>
      <c r="O347" s="49" t="s">
        <v>1048</v>
      </c>
    </row>
    <row r="348" customFormat="false" ht="14.25" hidden="false" customHeight="false" outlineLevel="0" collapsed="false">
      <c r="J348" s="48" t="s">
        <v>197</v>
      </c>
      <c r="K348" s="51" t="s">
        <v>198</v>
      </c>
      <c r="L348" s="49" t="n">
        <v>72</v>
      </c>
      <c r="O348" s="49" t="s">
        <v>1049</v>
      </c>
    </row>
    <row r="349" customFormat="false" ht="14.25" hidden="false" customHeight="false" outlineLevel="0" collapsed="false">
      <c r="J349" s="48" t="s">
        <v>199</v>
      </c>
      <c r="K349" s="51" t="s">
        <v>200</v>
      </c>
      <c r="L349" s="49" t="n">
        <v>72</v>
      </c>
      <c r="O349" s="49" t="s">
        <v>1050</v>
      </c>
    </row>
    <row r="350" customFormat="false" ht="14.25" hidden="false" customHeight="false" outlineLevel="0" collapsed="false">
      <c r="J350" s="48" t="s">
        <v>287</v>
      </c>
      <c r="K350" s="51" t="s">
        <v>288</v>
      </c>
      <c r="L350" s="49" t="n">
        <v>72</v>
      </c>
      <c r="O350" s="49" t="s">
        <v>1051</v>
      </c>
    </row>
    <row r="351" customFormat="false" ht="14.25" hidden="false" customHeight="false" outlineLevel="0" collapsed="false">
      <c r="J351" s="48" t="s">
        <v>389</v>
      </c>
      <c r="K351" s="51" t="s">
        <v>390</v>
      </c>
      <c r="L351" s="49" t="n">
        <v>72</v>
      </c>
      <c r="O351" s="49" t="s">
        <v>1052</v>
      </c>
    </row>
    <row r="352" customFormat="false" ht="14.25" hidden="false" customHeight="false" outlineLevel="0" collapsed="false">
      <c r="J352" s="48" t="s">
        <v>399</v>
      </c>
      <c r="K352" s="51" t="s">
        <v>400</v>
      </c>
      <c r="L352" s="49" t="n">
        <v>72</v>
      </c>
      <c r="O352" s="49" t="s">
        <v>1053</v>
      </c>
    </row>
    <row r="353" customFormat="false" ht="14.25" hidden="false" customHeight="false" outlineLevel="0" collapsed="false">
      <c r="J353" s="48" t="s">
        <v>401</v>
      </c>
      <c r="K353" s="51" t="s">
        <v>402</v>
      </c>
      <c r="L353" s="49" t="n">
        <v>72</v>
      </c>
      <c r="O353" s="49" t="s">
        <v>1054</v>
      </c>
    </row>
    <row r="354" customFormat="false" ht="14.25" hidden="false" customHeight="false" outlineLevel="0" collapsed="false">
      <c r="J354" s="48" t="s">
        <v>403</v>
      </c>
      <c r="K354" s="51" t="s">
        <v>404</v>
      </c>
      <c r="L354" s="49" t="n">
        <v>72</v>
      </c>
      <c r="O354" s="49" t="s">
        <v>1055</v>
      </c>
    </row>
    <row r="355" customFormat="false" ht="14.25" hidden="false" customHeight="false" outlineLevel="0" collapsed="false">
      <c r="J355" s="48" t="s">
        <v>405</v>
      </c>
      <c r="K355" s="51" t="s">
        <v>406</v>
      </c>
      <c r="L355" s="49" t="n">
        <v>72</v>
      </c>
      <c r="O355" s="49" t="s">
        <v>1056</v>
      </c>
    </row>
    <row r="356" customFormat="false" ht="14.25" hidden="false" customHeight="false" outlineLevel="0" collapsed="false">
      <c r="J356" s="48" t="s">
        <v>189</v>
      </c>
      <c r="K356" s="51" t="s">
        <v>190</v>
      </c>
      <c r="L356" s="49" t="n">
        <v>72</v>
      </c>
      <c r="O356" s="49" t="s">
        <v>1057</v>
      </c>
    </row>
    <row r="357" customFormat="false" ht="14.25" hidden="false" customHeight="false" outlineLevel="0" collapsed="false">
      <c r="J357" s="48" t="s">
        <v>123</v>
      </c>
      <c r="K357" s="51" t="s">
        <v>124</v>
      </c>
      <c r="L357" s="49" t="n">
        <v>72</v>
      </c>
      <c r="O357" s="49" t="s">
        <v>1058</v>
      </c>
    </row>
    <row r="358" customFormat="false" ht="14.25" hidden="false" customHeight="false" outlineLevel="0" collapsed="false">
      <c r="J358" s="48" t="s">
        <v>125</v>
      </c>
      <c r="K358" s="51" t="s">
        <v>126</v>
      </c>
      <c r="L358" s="49" t="n">
        <v>72</v>
      </c>
      <c r="O358" s="49" t="s">
        <v>1059</v>
      </c>
    </row>
    <row r="359" customFormat="false" ht="14.25" hidden="false" customHeight="false" outlineLevel="0" collapsed="false">
      <c r="J359" s="48" t="s">
        <v>145</v>
      </c>
      <c r="K359" s="51" t="s">
        <v>146</v>
      </c>
      <c r="L359" s="49" t="n">
        <v>72</v>
      </c>
      <c r="O359" s="49" t="s">
        <v>1060</v>
      </c>
    </row>
    <row r="360" customFormat="false" ht="14.25" hidden="false" customHeight="false" outlineLevel="0" collapsed="false">
      <c r="J360" s="48" t="s">
        <v>147</v>
      </c>
      <c r="K360" s="51" t="s">
        <v>148</v>
      </c>
      <c r="L360" s="49" t="n">
        <v>72</v>
      </c>
      <c r="O360" s="49" t="s">
        <v>1061</v>
      </c>
    </row>
    <row r="361" customFormat="false" ht="14.25" hidden="false" customHeight="false" outlineLevel="0" collapsed="false">
      <c r="J361" s="48" t="s">
        <v>153</v>
      </c>
      <c r="K361" s="51" t="s">
        <v>154</v>
      </c>
      <c r="L361" s="49" t="n">
        <v>72</v>
      </c>
      <c r="O361" s="49" t="s">
        <v>1062</v>
      </c>
    </row>
    <row r="362" customFormat="false" ht="14.25" hidden="false" customHeight="false" outlineLevel="0" collapsed="false">
      <c r="J362" s="48" t="s">
        <v>155</v>
      </c>
      <c r="K362" s="51" t="s">
        <v>156</v>
      </c>
      <c r="L362" s="49" t="n">
        <v>72</v>
      </c>
      <c r="O362" s="49" t="s">
        <v>1063</v>
      </c>
    </row>
    <row r="363" customFormat="false" ht="14.25" hidden="false" customHeight="false" outlineLevel="0" collapsed="false">
      <c r="J363" s="48" t="s">
        <v>157</v>
      </c>
      <c r="K363" s="51" t="s">
        <v>158</v>
      </c>
      <c r="L363" s="49" t="n">
        <v>72</v>
      </c>
      <c r="O363" s="49" t="s">
        <v>1064</v>
      </c>
    </row>
    <row r="364" customFormat="false" ht="14.25" hidden="false" customHeight="false" outlineLevel="0" collapsed="false">
      <c r="J364" s="48" t="s">
        <v>159</v>
      </c>
      <c r="K364" s="51" t="s">
        <v>160</v>
      </c>
      <c r="L364" s="49" t="n">
        <v>72</v>
      </c>
      <c r="O364" s="49" t="s">
        <v>1065</v>
      </c>
    </row>
    <row r="365" customFormat="false" ht="14.25" hidden="false" customHeight="false" outlineLevel="0" collapsed="false">
      <c r="J365" s="48" t="s">
        <v>161</v>
      </c>
      <c r="K365" s="51" t="s">
        <v>162</v>
      </c>
      <c r="L365" s="49" t="n">
        <v>72</v>
      </c>
      <c r="O365" s="49" t="s">
        <v>1066</v>
      </c>
    </row>
    <row r="366" customFormat="false" ht="14.25" hidden="false" customHeight="false" outlineLevel="0" collapsed="false">
      <c r="J366" s="48" t="s">
        <v>163</v>
      </c>
      <c r="K366" s="51" t="s">
        <v>164</v>
      </c>
      <c r="L366" s="49" t="n">
        <v>72</v>
      </c>
      <c r="O366" s="49" t="s">
        <v>1067</v>
      </c>
    </row>
    <row r="367" customFormat="false" ht="14.25" hidden="false" customHeight="false" outlineLevel="0" collapsed="false">
      <c r="J367" s="48" t="s">
        <v>165</v>
      </c>
      <c r="K367" s="51" t="s">
        <v>166</v>
      </c>
      <c r="L367" s="49" t="n">
        <v>72</v>
      </c>
      <c r="O367" s="49" t="s">
        <v>1068</v>
      </c>
    </row>
    <row r="368" customFormat="false" ht="14.25" hidden="false" customHeight="false" outlineLevel="0" collapsed="false">
      <c r="J368" s="48" t="s">
        <v>169</v>
      </c>
      <c r="K368" s="51" t="s">
        <v>170</v>
      </c>
      <c r="L368" s="49" t="n">
        <v>72</v>
      </c>
      <c r="O368" s="49" t="s">
        <v>1069</v>
      </c>
    </row>
    <row r="369" customFormat="false" ht="14.25" hidden="false" customHeight="false" outlineLevel="0" collapsed="false">
      <c r="J369" s="48" t="s">
        <v>171</v>
      </c>
      <c r="K369" s="51" t="s">
        <v>172</v>
      </c>
      <c r="L369" s="49" t="n">
        <v>72</v>
      </c>
      <c r="O369" s="49" t="s">
        <v>1070</v>
      </c>
    </row>
    <row r="370" customFormat="false" ht="14.25" hidden="false" customHeight="false" outlineLevel="0" collapsed="false">
      <c r="J370" s="48" t="s">
        <v>173</v>
      </c>
      <c r="K370" s="51" t="s">
        <v>174</v>
      </c>
      <c r="L370" s="49" t="n">
        <v>72</v>
      </c>
      <c r="O370" s="49" t="s">
        <v>1071</v>
      </c>
    </row>
    <row r="371" customFormat="false" ht="14.25" hidden="false" customHeight="false" outlineLevel="0" collapsed="false">
      <c r="J371" s="48" t="s">
        <v>175</v>
      </c>
      <c r="K371" s="51" t="s">
        <v>176</v>
      </c>
      <c r="L371" s="49" t="n">
        <v>72</v>
      </c>
      <c r="O371" s="49" t="s">
        <v>1072</v>
      </c>
    </row>
    <row r="372" customFormat="false" ht="14.25" hidden="false" customHeight="false" outlineLevel="0" collapsed="false">
      <c r="J372" s="48" t="s">
        <v>177</v>
      </c>
      <c r="K372" s="51" t="s">
        <v>178</v>
      </c>
      <c r="L372" s="49" t="n">
        <v>72</v>
      </c>
      <c r="O372" s="49" t="s">
        <v>1073</v>
      </c>
    </row>
    <row r="373" customFormat="false" ht="14.25" hidden="false" customHeight="false" outlineLevel="0" collapsed="false">
      <c r="J373" s="48" t="s">
        <v>179</v>
      </c>
      <c r="K373" s="51" t="s">
        <v>180</v>
      </c>
      <c r="L373" s="49" t="n">
        <v>72</v>
      </c>
      <c r="O373" s="49" t="s">
        <v>1074</v>
      </c>
    </row>
    <row r="374" customFormat="false" ht="14.25" hidden="false" customHeight="false" outlineLevel="0" collapsed="false">
      <c r="J374" s="48" t="s">
        <v>181</v>
      </c>
      <c r="K374" s="51" t="s">
        <v>182</v>
      </c>
      <c r="L374" s="49" t="n">
        <v>72</v>
      </c>
      <c r="O374" s="49" t="s">
        <v>1075</v>
      </c>
    </row>
    <row r="375" customFormat="false" ht="14.25" hidden="false" customHeight="false" outlineLevel="0" collapsed="false">
      <c r="J375" s="48" t="s">
        <v>183</v>
      </c>
      <c r="K375" s="51" t="s">
        <v>184</v>
      </c>
      <c r="L375" s="49" t="n">
        <v>72</v>
      </c>
      <c r="O375" s="49" t="s">
        <v>1076</v>
      </c>
    </row>
    <row r="376" customFormat="false" ht="14.25" hidden="false" customHeight="false" outlineLevel="0" collapsed="false">
      <c r="J376" s="48" t="s">
        <v>193</v>
      </c>
      <c r="K376" s="51" t="s">
        <v>194</v>
      </c>
      <c r="L376" s="49" t="n">
        <v>72</v>
      </c>
      <c r="O376" s="49" t="s">
        <v>1077</v>
      </c>
    </row>
    <row r="377" customFormat="false" ht="14.25" hidden="false" customHeight="false" outlineLevel="0" collapsed="false">
      <c r="J377" s="48" t="s">
        <v>199</v>
      </c>
      <c r="K377" s="51" t="s">
        <v>200</v>
      </c>
      <c r="L377" s="49" t="n">
        <v>72</v>
      </c>
      <c r="O377" s="49" t="s">
        <v>1078</v>
      </c>
    </row>
    <row r="378" customFormat="false" ht="14.25" hidden="false" customHeight="false" outlineLevel="0" collapsed="false">
      <c r="J378" s="48" t="s">
        <v>339</v>
      </c>
      <c r="K378" s="51" t="s">
        <v>340</v>
      </c>
      <c r="L378" s="49" t="n">
        <v>72</v>
      </c>
      <c r="O378" s="49" t="s">
        <v>1079</v>
      </c>
    </row>
    <row r="379" customFormat="false" ht="14.25" hidden="false" customHeight="false" outlineLevel="0" collapsed="false">
      <c r="J379" s="48" t="s">
        <v>385</v>
      </c>
      <c r="K379" s="51" t="s">
        <v>386</v>
      </c>
      <c r="L379" s="49" t="n">
        <v>72</v>
      </c>
      <c r="O379" s="49" t="s">
        <v>1080</v>
      </c>
    </row>
    <row r="380" customFormat="false" ht="14.25" hidden="false" customHeight="false" outlineLevel="0" collapsed="false">
      <c r="J380" s="48" t="s">
        <v>395</v>
      </c>
      <c r="K380" s="51" t="s">
        <v>396</v>
      </c>
      <c r="L380" s="49" t="n">
        <v>72</v>
      </c>
      <c r="O380" s="49" t="s">
        <v>1081</v>
      </c>
    </row>
    <row r="381" customFormat="false" ht="14.25" hidden="false" customHeight="false" outlineLevel="0" collapsed="false">
      <c r="J381" s="48" t="s">
        <v>407</v>
      </c>
      <c r="K381" s="51" t="s">
        <v>408</v>
      </c>
      <c r="L381" s="49" t="n">
        <v>72</v>
      </c>
      <c r="O381" s="49" t="s">
        <v>1082</v>
      </c>
    </row>
    <row r="382" customFormat="false" ht="14.25" hidden="false" customHeight="false" outlineLevel="0" collapsed="false">
      <c r="J382" s="48" t="s">
        <v>409</v>
      </c>
      <c r="K382" s="51" t="s">
        <v>410</v>
      </c>
      <c r="L382" s="49" t="n">
        <v>72</v>
      </c>
      <c r="O382" s="49" t="s">
        <v>1083</v>
      </c>
    </row>
    <row r="383" customFormat="false" ht="14.25" hidden="false" customHeight="false" outlineLevel="0" collapsed="false">
      <c r="J383" s="48" t="s">
        <v>411</v>
      </c>
      <c r="K383" s="51" t="s">
        <v>412</v>
      </c>
      <c r="L383" s="49" t="n">
        <v>72</v>
      </c>
      <c r="O383" s="49" t="s">
        <v>1084</v>
      </c>
    </row>
    <row r="384" customFormat="false" ht="14.25" hidden="false" customHeight="false" outlineLevel="0" collapsed="false">
      <c r="J384" s="48" t="s">
        <v>413</v>
      </c>
      <c r="K384" s="51" t="s">
        <v>414</v>
      </c>
      <c r="L384" s="49" t="n">
        <v>72</v>
      </c>
      <c r="O384" s="49" t="s">
        <v>1085</v>
      </c>
    </row>
    <row r="385" customFormat="false" ht="14.25" hidden="false" customHeight="false" outlineLevel="0" collapsed="false">
      <c r="J385" s="48" t="s">
        <v>415</v>
      </c>
      <c r="K385" s="51" t="s">
        <v>416</v>
      </c>
      <c r="L385" s="49" t="n">
        <v>72</v>
      </c>
      <c r="O385" s="49" t="s">
        <v>1086</v>
      </c>
    </row>
    <row r="386" customFormat="false" ht="14.25" hidden="false" customHeight="false" outlineLevel="0" collapsed="false">
      <c r="J386" s="48" t="s">
        <v>417</v>
      </c>
      <c r="K386" s="51" t="s">
        <v>418</v>
      </c>
      <c r="L386" s="49" t="n">
        <v>72</v>
      </c>
      <c r="O386" s="49" t="s">
        <v>1087</v>
      </c>
    </row>
    <row r="387" customFormat="false" ht="14.25" hidden="false" customHeight="false" outlineLevel="0" collapsed="false">
      <c r="J387" s="48" t="s">
        <v>419</v>
      </c>
      <c r="K387" s="51" t="s">
        <v>420</v>
      </c>
      <c r="L387" s="49" t="n">
        <v>72</v>
      </c>
      <c r="O387" s="49" t="s">
        <v>1088</v>
      </c>
    </row>
    <row r="388" customFormat="false" ht="14.25" hidden="false" customHeight="false" outlineLevel="0" collapsed="false">
      <c r="J388" s="48" t="s">
        <v>421</v>
      </c>
      <c r="K388" s="51" t="s">
        <v>422</v>
      </c>
      <c r="L388" s="49" t="n">
        <v>72</v>
      </c>
      <c r="O388" s="49" t="s">
        <v>1089</v>
      </c>
    </row>
    <row r="389" customFormat="false" ht="14.25" hidden="false" customHeight="false" outlineLevel="0" collapsed="false">
      <c r="J389" s="48" t="s">
        <v>423</v>
      </c>
      <c r="K389" s="51" t="s">
        <v>424</v>
      </c>
      <c r="L389" s="49" t="n">
        <v>72</v>
      </c>
      <c r="O389" s="49" t="s">
        <v>1090</v>
      </c>
    </row>
    <row r="390" customFormat="false" ht="14.25" hidden="false" customHeight="false" outlineLevel="0" collapsed="false">
      <c r="J390" s="48" t="s">
        <v>425</v>
      </c>
      <c r="K390" s="51" t="s">
        <v>426</v>
      </c>
      <c r="L390" s="49" t="n">
        <v>72</v>
      </c>
      <c r="O390" s="49" t="s">
        <v>1091</v>
      </c>
    </row>
    <row r="391" customFormat="false" ht="14.25" hidden="false" customHeight="false" outlineLevel="0" collapsed="false">
      <c r="J391" s="48" t="s">
        <v>427</v>
      </c>
      <c r="K391" s="51" t="s">
        <v>428</v>
      </c>
      <c r="L391" s="49" t="n">
        <v>72</v>
      </c>
      <c r="O391" s="49" t="s">
        <v>1092</v>
      </c>
    </row>
    <row r="392" customFormat="false" ht="14.25" hidden="false" customHeight="false" outlineLevel="0" collapsed="false">
      <c r="J392" s="48" t="s">
        <v>429</v>
      </c>
      <c r="K392" s="51" t="s">
        <v>430</v>
      </c>
      <c r="L392" s="49" t="n">
        <v>72</v>
      </c>
      <c r="O392" s="49" t="s">
        <v>1093</v>
      </c>
    </row>
    <row r="393" customFormat="false" ht="14.25" hidden="false" customHeight="false" outlineLevel="0" collapsed="false">
      <c r="J393" s="48" t="s">
        <v>431</v>
      </c>
      <c r="K393" s="51" t="s">
        <v>432</v>
      </c>
      <c r="L393" s="49" t="n">
        <v>72</v>
      </c>
      <c r="O393" s="49" t="s">
        <v>1094</v>
      </c>
    </row>
    <row r="394" customFormat="false" ht="14.25" hidden="false" customHeight="false" outlineLevel="0" collapsed="false">
      <c r="J394" s="48" t="s">
        <v>433</v>
      </c>
      <c r="K394" s="51" t="s">
        <v>434</v>
      </c>
      <c r="L394" s="49" t="n">
        <v>72</v>
      </c>
      <c r="O394" s="49" t="s">
        <v>1095</v>
      </c>
    </row>
    <row r="395" customFormat="false" ht="14.25" hidden="false" customHeight="false" outlineLevel="0" collapsed="false">
      <c r="J395" s="48" t="s">
        <v>435</v>
      </c>
      <c r="K395" s="51" t="s">
        <v>1096</v>
      </c>
      <c r="L395" s="49" t="n">
        <v>72</v>
      </c>
      <c r="O395" s="49" t="s">
        <v>1097</v>
      </c>
    </row>
    <row r="396" customFormat="false" ht="14.25" hidden="false" customHeight="false" outlineLevel="0" collapsed="false">
      <c r="J396" s="48" t="s">
        <v>437</v>
      </c>
      <c r="K396" s="51" t="s">
        <v>438</v>
      </c>
      <c r="L396" s="49" t="n">
        <v>72</v>
      </c>
      <c r="O396" s="49" t="s">
        <v>1098</v>
      </c>
    </row>
    <row r="397" customFormat="false" ht="14.25" hidden="false" customHeight="false" outlineLevel="0" collapsed="false">
      <c r="J397" s="48" t="s">
        <v>439</v>
      </c>
      <c r="K397" s="51" t="s">
        <v>440</v>
      </c>
      <c r="L397" s="49" t="n">
        <v>72</v>
      </c>
      <c r="O397" s="49" t="s">
        <v>1099</v>
      </c>
    </row>
    <row r="398" customFormat="false" ht="14.25" hidden="false" customHeight="false" outlineLevel="0" collapsed="false">
      <c r="J398" s="48" t="s">
        <v>441</v>
      </c>
      <c r="K398" s="51" t="s">
        <v>442</v>
      </c>
      <c r="L398" s="49" t="n">
        <v>72</v>
      </c>
      <c r="O398" s="49" t="s">
        <v>1100</v>
      </c>
    </row>
    <row r="399" customFormat="false" ht="14.25" hidden="false" customHeight="false" outlineLevel="0" collapsed="false">
      <c r="J399" s="48" t="s">
        <v>189</v>
      </c>
      <c r="K399" s="51" t="s">
        <v>190</v>
      </c>
      <c r="L399" s="49" t="n">
        <v>72</v>
      </c>
      <c r="O399" s="49" t="s">
        <v>1101</v>
      </c>
    </row>
    <row r="400" customFormat="false" ht="14.25" hidden="false" customHeight="false" outlineLevel="0" collapsed="false">
      <c r="J400" s="48" t="s">
        <v>123</v>
      </c>
      <c r="K400" s="51" t="s">
        <v>124</v>
      </c>
      <c r="L400" s="49" t="n">
        <v>72</v>
      </c>
      <c r="O400" s="49" t="s">
        <v>1102</v>
      </c>
    </row>
    <row r="401" customFormat="false" ht="14.25" hidden="false" customHeight="false" outlineLevel="0" collapsed="false">
      <c r="J401" s="48" t="s">
        <v>125</v>
      </c>
      <c r="K401" s="51" t="s">
        <v>126</v>
      </c>
      <c r="L401" s="49" t="n">
        <v>72</v>
      </c>
      <c r="O401" s="49" t="s">
        <v>1103</v>
      </c>
    </row>
    <row r="402" customFormat="false" ht="14.25" hidden="false" customHeight="false" outlineLevel="0" collapsed="false">
      <c r="J402" s="48" t="s">
        <v>145</v>
      </c>
      <c r="K402" s="51" t="s">
        <v>146</v>
      </c>
      <c r="L402" s="49" t="n">
        <v>72</v>
      </c>
      <c r="O402" s="49" t="s">
        <v>1104</v>
      </c>
    </row>
    <row r="403" customFormat="false" ht="14.25" hidden="false" customHeight="false" outlineLevel="0" collapsed="false">
      <c r="J403" s="48" t="s">
        <v>147</v>
      </c>
      <c r="K403" s="51" t="s">
        <v>148</v>
      </c>
      <c r="L403" s="49" t="n">
        <v>72</v>
      </c>
      <c r="O403" s="49" t="s">
        <v>1105</v>
      </c>
    </row>
    <row r="404" customFormat="false" ht="14.25" hidden="false" customHeight="false" outlineLevel="0" collapsed="false">
      <c r="J404" s="48" t="s">
        <v>153</v>
      </c>
      <c r="K404" s="51" t="s">
        <v>154</v>
      </c>
      <c r="L404" s="49" t="n">
        <v>72</v>
      </c>
      <c r="O404" s="49" t="s">
        <v>1106</v>
      </c>
    </row>
    <row r="405" customFormat="false" ht="14.25" hidden="false" customHeight="false" outlineLevel="0" collapsed="false">
      <c r="J405" s="48" t="s">
        <v>155</v>
      </c>
      <c r="K405" s="51" t="s">
        <v>156</v>
      </c>
      <c r="L405" s="49" t="n">
        <v>72</v>
      </c>
      <c r="O405" s="49" t="s">
        <v>1107</v>
      </c>
    </row>
    <row r="406" customFormat="false" ht="14.25" hidden="false" customHeight="false" outlineLevel="0" collapsed="false">
      <c r="J406" s="48" t="s">
        <v>157</v>
      </c>
      <c r="K406" s="51" t="s">
        <v>158</v>
      </c>
      <c r="L406" s="49" t="n">
        <v>72</v>
      </c>
      <c r="O406" s="49" t="s">
        <v>1108</v>
      </c>
    </row>
    <row r="407" customFormat="false" ht="14.25" hidden="false" customHeight="false" outlineLevel="0" collapsed="false">
      <c r="J407" s="48" t="s">
        <v>159</v>
      </c>
      <c r="K407" s="51" t="s">
        <v>160</v>
      </c>
      <c r="L407" s="49" t="n">
        <v>72</v>
      </c>
      <c r="O407" s="49" t="s">
        <v>1109</v>
      </c>
    </row>
    <row r="408" customFormat="false" ht="14.25" hidden="false" customHeight="false" outlineLevel="0" collapsed="false">
      <c r="J408" s="48" t="s">
        <v>161</v>
      </c>
      <c r="K408" s="51" t="s">
        <v>162</v>
      </c>
      <c r="L408" s="49" t="n">
        <v>72</v>
      </c>
      <c r="O408" s="49" t="s">
        <v>1110</v>
      </c>
    </row>
    <row r="409" customFormat="false" ht="14.25" hidden="false" customHeight="false" outlineLevel="0" collapsed="false">
      <c r="J409" s="48" t="s">
        <v>163</v>
      </c>
      <c r="K409" s="51" t="s">
        <v>164</v>
      </c>
      <c r="L409" s="49" t="n">
        <v>72</v>
      </c>
      <c r="O409" s="49" t="s">
        <v>1111</v>
      </c>
    </row>
    <row r="410" customFormat="false" ht="14.25" hidden="false" customHeight="false" outlineLevel="0" collapsed="false">
      <c r="J410" s="48" t="s">
        <v>165</v>
      </c>
      <c r="K410" s="51" t="s">
        <v>166</v>
      </c>
      <c r="L410" s="49" t="n">
        <v>72</v>
      </c>
      <c r="O410" s="49" t="s">
        <v>1112</v>
      </c>
    </row>
    <row r="411" customFormat="false" ht="14.25" hidden="false" customHeight="false" outlineLevel="0" collapsed="false">
      <c r="J411" s="48" t="s">
        <v>169</v>
      </c>
      <c r="K411" s="51" t="s">
        <v>170</v>
      </c>
      <c r="L411" s="49" t="n">
        <v>72</v>
      </c>
      <c r="O411" s="49" t="s">
        <v>1113</v>
      </c>
    </row>
    <row r="412" customFormat="false" ht="14.25" hidden="false" customHeight="false" outlineLevel="0" collapsed="false">
      <c r="J412" s="48" t="s">
        <v>171</v>
      </c>
      <c r="K412" s="51" t="s">
        <v>172</v>
      </c>
      <c r="L412" s="49" t="n">
        <v>72</v>
      </c>
      <c r="O412" s="49" t="s">
        <v>1114</v>
      </c>
    </row>
    <row r="413" customFormat="false" ht="14.25" hidden="false" customHeight="false" outlineLevel="0" collapsed="false">
      <c r="J413" s="48" t="s">
        <v>173</v>
      </c>
      <c r="K413" s="51" t="s">
        <v>174</v>
      </c>
      <c r="L413" s="49" t="n">
        <v>72</v>
      </c>
      <c r="O413" s="49" t="s">
        <v>1115</v>
      </c>
    </row>
    <row r="414" customFormat="false" ht="14.25" hidden="false" customHeight="false" outlineLevel="0" collapsed="false">
      <c r="J414" s="48" t="s">
        <v>175</v>
      </c>
      <c r="K414" s="51" t="s">
        <v>176</v>
      </c>
      <c r="L414" s="49" t="n">
        <v>72</v>
      </c>
      <c r="O414" s="49" t="s">
        <v>1116</v>
      </c>
    </row>
    <row r="415" customFormat="false" ht="14.25" hidden="false" customHeight="false" outlineLevel="0" collapsed="false">
      <c r="J415" s="48" t="s">
        <v>177</v>
      </c>
      <c r="K415" s="51" t="s">
        <v>178</v>
      </c>
      <c r="L415" s="49" t="n">
        <v>72</v>
      </c>
      <c r="O415" s="49" t="s">
        <v>1117</v>
      </c>
    </row>
    <row r="416" customFormat="false" ht="14.25" hidden="false" customHeight="false" outlineLevel="0" collapsed="false">
      <c r="J416" s="48" t="s">
        <v>179</v>
      </c>
      <c r="K416" s="51" t="s">
        <v>180</v>
      </c>
      <c r="L416" s="49" t="n">
        <v>72</v>
      </c>
      <c r="O416" s="49" t="s">
        <v>1118</v>
      </c>
    </row>
    <row r="417" customFormat="false" ht="14.25" hidden="false" customHeight="false" outlineLevel="0" collapsed="false">
      <c r="J417" s="48" t="s">
        <v>181</v>
      </c>
      <c r="K417" s="51" t="s">
        <v>182</v>
      </c>
      <c r="L417" s="49" t="n">
        <v>72</v>
      </c>
      <c r="O417" s="49" t="s">
        <v>1119</v>
      </c>
    </row>
    <row r="418" customFormat="false" ht="14.25" hidden="false" customHeight="false" outlineLevel="0" collapsed="false">
      <c r="J418" s="48" t="s">
        <v>183</v>
      </c>
      <c r="K418" s="51" t="s">
        <v>184</v>
      </c>
      <c r="L418" s="49" t="n">
        <v>72</v>
      </c>
      <c r="O418" s="49" t="s">
        <v>1120</v>
      </c>
    </row>
    <row r="419" customFormat="false" ht="14.25" hidden="false" customHeight="false" outlineLevel="0" collapsed="false">
      <c r="J419" s="48" t="s">
        <v>213</v>
      </c>
      <c r="K419" s="51" t="s">
        <v>214</v>
      </c>
      <c r="L419" s="49" t="n">
        <v>72</v>
      </c>
      <c r="O419" s="49" t="s">
        <v>1121</v>
      </c>
    </row>
    <row r="420" customFormat="false" ht="14.25" hidden="false" customHeight="false" outlineLevel="0" collapsed="false">
      <c r="J420" s="48" t="s">
        <v>397</v>
      </c>
      <c r="K420" s="51" t="s">
        <v>398</v>
      </c>
      <c r="L420" s="49" t="n">
        <v>72</v>
      </c>
      <c r="O420" s="49" t="s">
        <v>1122</v>
      </c>
    </row>
    <row r="421" customFormat="false" ht="14.25" hidden="false" customHeight="false" outlineLevel="0" collapsed="false">
      <c r="J421" s="48" t="s">
        <v>443</v>
      </c>
      <c r="K421" s="51" t="s">
        <v>444</v>
      </c>
      <c r="L421" s="49" t="n">
        <v>72</v>
      </c>
      <c r="O421" s="49" t="s">
        <v>1123</v>
      </c>
    </row>
    <row r="422" customFormat="false" ht="14.25" hidden="false" customHeight="false" outlineLevel="0" collapsed="false">
      <c r="J422" s="48" t="s">
        <v>445</v>
      </c>
      <c r="K422" s="51" t="s">
        <v>446</v>
      </c>
      <c r="L422" s="49" t="n">
        <v>72</v>
      </c>
      <c r="O422" s="49" t="s">
        <v>1124</v>
      </c>
    </row>
    <row r="423" customFormat="false" ht="14.25" hidden="false" customHeight="false" outlineLevel="0" collapsed="false">
      <c r="J423" s="48" t="s">
        <v>447</v>
      </c>
      <c r="K423" s="51" t="s">
        <v>448</v>
      </c>
      <c r="L423" s="49" t="n">
        <v>72</v>
      </c>
      <c r="O423" s="49" t="s">
        <v>1125</v>
      </c>
    </row>
    <row r="424" customFormat="false" ht="14.25" hidden="false" customHeight="false" outlineLevel="0" collapsed="false">
      <c r="J424" s="48" t="s">
        <v>449</v>
      </c>
      <c r="K424" s="51" t="s">
        <v>450</v>
      </c>
      <c r="L424" s="49" t="n">
        <v>72</v>
      </c>
      <c r="O424" s="49" t="s">
        <v>1126</v>
      </c>
    </row>
    <row r="425" customFormat="false" ht="14.25" hidden="false" customHeight="false" outlineLevel="0" collapsed="false">
      <c r="J425" s="48" t="s">
        <v>451</v>
      </c>
      <c r="K425" s="51" t="s">
        <v>452</v>
      </c>
      <c r="L425" s="49" t="n">
        <v>72</v>
      </c>
      <c r="O425" s="49" t="s">
        <v>1127</v>
      </c>
    </row>
    <row r="426" customFormat="false" ht="14.25" hidden="false" customHeight="false" outlineLevel="0" collapsed="false">
      <c r="J426" s="48" t="s">
        <v>453</v>
      </c>
      <c r="K426" s="51" t="s">
        <v>454</v>
      </c>
      <c r="L426" s="49" t="n">
        <v>72</v>
      </c>
      <c r="O426" s="49" t="s">
        <v>1128</v>
      </c>
    </row>
    <row r="427" customFormat="false" ht="14.25" hidden="false" customHeight="false" outlineLevel="0" collapsed="false">
      <c r="J427" s="48" t="s">
        <v>455</v>
      </c>
      <c r="K427" s="51" t="s">
        <v>456</v>
      </c>
      <c r="L427" s="49" t="n">
        <v>72</v>
      </c>
      <c r="O427" s="49" t="s">
        <v>1129</v>
      </c>
    </row>
    <row r="428" customFormat="false" ht="14.25" hidden="false" customHeight="false" outlineLevel="0" collapsed="false">
      <c r="J428" s="48" t="s">
        <v>457</v>
      </c>
      <c r="K428" s="51" t="s">
        <v>458</v>
      </c>
      <c r="L428" s="49" t="n">
        <v>72</v>
      </c>
      <c r="O428" s="49" t="s">
        <v>1130</v>
      </c>
    </row>
    <row r="429" customFormat="false" ht="14.25" hidden="false" customHeight="false" outlineLevel="0" collapsed="false">
      <c r="J429" s="48" t="s">
        <v>459</v>
      </c>
      <c r="K429" s="51" t="s">
        <v>460</v>
      </c>
      <c r="L429" s="49" t="n">
        <v>72</v>
      </c>
      <c r="O429" s="49" t="s">
        <v>1131</v>
      </c>
    </row>
    <row r="430" customFormat="false" ht="14.25" hidden="false" customHeight="false" outlineLevel="0" collapsed="false">
      <c r="J430" s="48" t="s">
        <v>461</v>
      </c>
      <c r="K430" s="51" t="s">
        <v>462</v>
      </c>
      <c r="L430" s="49" t="n">
        <v>72</v>
      </c>
      <c r="O430" s="49" t="s">
        <v>1132</v>
      </c>
    </row>
    <row r="431" customFormat="false" ht="14.25" hidden="false" customHeight="false" outlineLevel="0" collapsed="false">
      <c r="J431" s="48" t="s">
        <v>463</v>
      </c>
      <c r="K431" s="51" t="s">
        <v>1133</v>
      </c>
      <c r="L431" s="49" t="n">
        <v>72</v>
      </c>
      <c r="O431" s="49" t="s">
        <v>1134</v>
      </c>
    </row>
    <row r="432" customFormat="false" ht="14.25" hidden="false" customHeight="false" outlineLevel="0" collapsed="false">
      <c r="J432" s="48" t="s">
        <v>465</v>
      </c>
      <c r="K432" s="51" t="s">
        <v>466</v>
      </c>
      <c r="L432" s="49" t="n">
        <v>72</v>
      </c>
      <c r="O432" s="49" t="s">
        <v>1135</v>
      </c>
    </row>
    <row r="433" customFormat="false" ht="14.25" hidden="false" customHeight="false" outlineLevel="0" collapsed="false">
      <c r="J433" s="48" t="s">
        <v>189</v>
      </c>
      <c r="K433" s="51" t="s">
        <v>190</v>
      </c>
      <c r="L433" s="49" t="n">
        <v>72</v>
      </c>
      <c r="O433" s="49" t="s">
        <v>1136</v>
      </c>
    </row>
    <row r="434" customFormat="false" ht="14.25" hidden="false" customHeight="false" outlineLevel="0" collapsed="false">
      <c r="J434" s="48" t="s">
        <v>123</v>
      </c>
      <c r="K434" s="51" t="s">
        <v>124</v>
      </c>
      <c r="L434" s="49" t="n">
        <v>72</v>
      </c>
      <c r="O434" s="49" t="s">
        <v>1137</v>
      </c>
    </row>
    <row r="435" customFormat="false" ht="14.25" hidden="false" customHeight="false" outlineLevel="0" collapsed="false">
      <c r="J435" s="48" t="s">
        <v>125</v>
      </c>
      <c r="K435" s="51" t="s">
        <v>126</v>
      </c>
      <c r="L435" s="49" t="n">
        <v>72</v>
      </c>
      <c r="O435" s="49" t="s">
        <v>1138</v>
      </c>
    </row>
    <row r="436" customFormat="false" ht="14.25" hidden="false" customHeight="false" outlineLevel="0" collapsed="false">
      <c r="J436" s="48" t="s">
        <v>145</v>
      </c>
      <c r="K436" s="51" t="s">
        <v>146</v>
      </c>
      <c r="L436" s="49" t="n">
        <v>72</v>
      </c>
      <c r="O436" s="49" t="s">
        <v>1139</v>
      </c>
    </row>
    <row r="437" customFormat="false" ht="14.25" hidden="false" customHeight="false" outlineLevel="0" collapsed="false">
      <c r="J437" s="48" t="s">
        <v>147</v>
      </c>
      <c r="K437" s="51" t="s">
        <v>148</v>
      </c>
      <c r="L437" s="49" t="n">
        <v>72</v>
      </c>
      <c r="O437" s="49" t="s">
        <v>1140</v>
      </c>
    </row>
    <row r="438" customFormat="false" ht="14.25" hidden="false" customHeight="false" outlineLevel="0" collapsed="false">
      <c r="J438" s="48" t="s">
        <v>153</v>
      </c>
      <c r="K438" s="51" t="s">
        <v>154</v>
      </c>
      <c r="L438" s="49" t="n">
        <v>72</v>
      </c>
      <c r="O438" s="49" t="s">
        <v>1141</v>
      </c>
    </row>
    <row r="439" customFormat="false" ht="14.25" hidden="false" customHeight="false" outlineLevel="0" collapsed="false">
      <c r="J439" s="48" t="s">
        <v>155</v>
      </c>
      <c r="K439" s="51" t="s">
        <v>156</v>
      </c>
      <c r="L439" s="49" t="n">
        <v>72</v>
      </c>
      <c r="O439" s="49" t="s">
        <v>1142</v>
      </c>
    </row>
    <row r="440" customFormat="false" ht="14.25" hidden="false" customHeight="false" outlineLevel="0" collapsed="false">
      <c r="J440" s="48" t="s">
        <v>157</v>
      </c>
      <c r="K440" s="51" t="s">
        <v>158</v>
      </c>
      <c r="L440" s="49" t="n">
        <v>72</v>
      </c>
      <c r="O440" s="49" t="s">
        <v>1143</v>
      </c>
    </row>
    <row r="441" customFormat="false" ht="14.25" hidden="false" customHeight="false" outlineLevel="0" collapsed="false">
      <c r="J441" s="48" t="s">
        <v>159</v>
      </c>
      <c r="K441" s="51" t="s">
        <v>160</v>
      </c>
      <c r="L441" s="49" t="n">
        <v>72</v>
      </c>
      <c r="O441" s="49" t="s">
        <v>1144</v>
      </c>
    </row>
    <row r="442" customFormat="false" ht="14.25" hidden="false" customHeight="false" outlineLevel="0" collapsed="false">
      <c r="J442" s="48" t="s">
        <v>161</v>
      </c>
      <c r="K442" s="51" t="s">
        <v>162</v>
      </c>
      <c r="L442" s="49" t="n">
        <v>72</v>
      </c>
      <c r="O442" s="49" t="s">
        <v>1145</v>
      </c>
    </row>
    <row r="443" customFormat="false" ht="14.25" hidden="false" customHeight="false" outlineLevel="0" collapsed="false">
      <c r="J443" s="48" t="s">
        <v>163</v>
      </c>
      <c r="K443" s="51" t="s">
        <v>164</v>
      </c>
      <c r="L443" s="49" t="n">
        <v>72</v>
      </c>
      <c r="O443" s="49" t="s">
        <v>1146</v>
      </c>
    </row>
    <row r="444" customFormat="false" ht="14.25" hidden="false" customHeight="false" outlineLevel="0" collapsed="false">
      <c r="J444" s="48" t="s">
        <v>165</v>
      </c>
      <c r="K444" s="51" t="s">
        <v>166</v>
      </c>
      <c r="L444" s="49" t="n">
        <v>72</v>
      </c>
      <c r="O444" s="49" t="s">
        <v>1147</v>
      </c>
    </row>
    <row r="445" customFormat="false" ht="14.25" hidden="false" customHeight="false" outlineLevel="0" collapsed="false">
      <c r="J445" s="48" t="s">
        <v>169</v>
      </c>
      <c r="K445" s="51" t="s">
        <v>170</v>
      </c>
      <c r="L445" s="49" t="n">
        <v>72</v>
      </c>
      <c r="O445" s="49" t="s">
        <v>1148</v>
      </c>
    </row>
    <row r="446" customFormat="false" ht="14.25" hidden="false" customHeight="false" outlineLevel="0" collapsed="false">
      <c r="J446" s="48" t="s">
        <v>171</v>
      </c>
      <c r="K446" s="51" t="s">
        <v>172</v>
      </c>
      <c r="L446" s="49" t="n">
        <v>72</v>
      </c>
      <c r="O446" s="49" t="s">
        <v>1149</v>
      </c>
    </row>
    <row r="447" customFormat="false" ht="14.25" hidden="false" customHeight="false" outlineLevel="0" collapsed="false">
      <c r="J447" s="48" t="s">
        <v>173</v>
      </c>
      <c r="K447" s="51" t="s">
        <v>174</v>
      </c>
      <c r="L447" s="49" t="n">
        <v>72</v>
      </c>
      <c r="O447" s="49" t="s">
        <v>1150</v>
      </c>
    </row>
    <row r="448" customFormat="false" ht="14.25" hidden="false" customHeight="false" outlineLevel="0" collapsed="false">
      <c r="J448" s="48" t="s">
        <v>175</v>
      </c>
      <c r="K448" s="51" t="s">
        <v>176</v>
      </c>
      <c r="L448" s="49" t="n">
        <v>72</v>
      </c>
      <c r="O448" s="49" t="s">
        <v>1151</v>
      </c>
    </row>
    <row r="449" customFormat="false" ht="14.25" hidden="false" customHeight="false" outlineLevel="0" collapsed="false">
      <c r="J449" s="48" t="s">
        <v>177</v>
      </c>
      <c r="K449" s="51" t="s">
        <v>178</v>
      </c>
      <c r="L449" s="49" t="n">
        <v>72</v>
      </c>
      <c r="O449" s="49" t="s">
        <v>1152</v>
      </c>
    </row>
    <row r="450" customFormat="false" ht="14.25" hidden="false" customHeight="false" outlineLevel="0" collapsed="false">
      <c r="J450" s="48" t="s">
        <v>179</v>
      </c>
      <c r="K450" s="51" t="s">
        <v>180</v>
      </c>
      <c r="L450" s="49" t="n">
        <v>72</v>
      </c>
      <c r="O450" s="49" t="s">
        <v>1153</v>
      </c>
    </row>
    <row r="451" customFormat="false" ht="14.25" hidden="false" customHeight="false" outlineLevel="0" collapsed="false">
      <c r="J451" s="48" t="s">
        <v>181</v>
      </c>
      <c r="K451" s="51" t="s">
        <v>182</v>
      </c>
      <c r="L451" s="49" t="n">
        <v>72</v>
      </c>
      <c r="O451" s="49" t="s">
        <v>1154</v>
      </c>
    </row>
    <row r="452" customFormat="false" ht="14.25" hidden="false" customHeight="false" outlineLevel="0" collapsed="false">
      <c r="J452" s="48" t="s">
        <v>183</v>
      </c>
      <c r="K452" s="51" t="s">
        <v>184</v>
      </c>
      <c r="L452" s="49" t="n">
        <v>72</v>
      </c>
      <c r="O452" s="49" t="s">
        <v>1155</v>
      </c>
    </row>
    <row r="453" customFormat="false" ht="14.25" hidden="false" customHeight="false" outlineLevel="0" collapsed="false">
      <c r="J453" s="48" t="s">
        <v>349</v>
      </c>
      <c r="K453" s="51" t="s">
        <v>350</v>
      </c>
      <c r="L453" s="49" t="n">
        <v>72</v>
      </c>
      <c r="O453" s="49" t="s">
        <v>1156</v>
      </c>
    </row>
    <row r="454" customFormat="false" ht="14.25" hidden="false" customHeight="false" outlineLevel="0" collapsed="false">
      <c r="J454" s="48" t="s">
        <v>467</v>
      </c>
      <c r="K454" s="51" t="s">
        <v>468</v>
      </c>
      <c r="L454" s="49" t="n">
        <v>72</v>
      </c>
      <c r="O454" s="49" t="s">
        <v>1157</v>
      </c>
    </row>
    <row r="455" customFormat="false" ht="14.25" hidden="false" customHeight="false" outlineLevel="0" collapsed="false">
      <c r="J455" s="48" t="s">
        <v>469</v>
      </c>
      <c r="K455" s="51" t="s">
        <v>470</v>
      </c>
      <c r="L455" s="49" t="n">
        <v>72</v>
      </c>
      <c r="O455" s="49" t="s">
        <v>1158</v>
      </c>
    </row>
    <row r="456" customFormat="false" ht="14.25" hidden="false" customHeight="false" outlineLevel="0" collapsed="false">
      <c r="J456" s="48" t="s">
        <v>189</v>
      </c>
      <c r="K456" s="51" t="s">
        <v>190</v>
      </c>
      <c r="L456" s="49" t="n">
        <v>72</v>
      </c>
      <c r="O456" s="49" t="s">
        <v>1159</v>
      </c>
    </row>
    <row r="457" customFormat="false" ht="14.25" hidden="false" customHeight="false" outlineLevel="0" collapsed="false">
      <c r="J457" s="48" t="s">
        <v>123</v>
      </c>
      <c r="K457" s="51" t="s">
        <v>124</v>
      </c>
      <c r="L457" s="49" t="n">
        <v>72</v>
      </c>
      <c r="O457" s="49" t="s">
        <v>1160</v>
      </c>
    </row>
    <row r="458" customFormat="false" ht="14.25" hidden="false" customHeight="false" outlineLevel="0" collapsed="false">
      <c r="J458" s="48" t="s">
        <v>125</v>
      </c>
      <c r="K458" s="51" t="s">
        <v>126</v>
      </c>
      <c r="L458" s="49" t="n">
        <v>72</v>
      </c>
      <c r="O458" s="49" t="s">
        <v>1161</v>
      </c>
    </row>
    <row r="459" customFormat="false" ht="14.25" hidden="false" customHeight="false" outlineLevel="0" collapsed="false">
      <c r="J459" s="48" t="s">
        <v>145</v>
      </c>
      <c r="K459" s="51" t="s">
        <v>146</v>
      </c>
      <c r="L459" s="49" t="n">
        <v>72</v>
      </c>
      <c r="O459" s="49" t="s">
        <v>1162</v>
      </c>
    </row>
    <row r="460" customFormat="false" ht="14.25" hidden="false" customHeight="false" outlineLevel="0" collapsed="false">
      <c r="J460" s="48" t="s">
        <v>147</v>
      </c>
      <c r="K460" s="51" t="s">
        <v>148</v>
      </c>
      <c r="L460" s="49" t="n">
        <v>72</v>
      </c>
      <c r="O460" s="49" t="s">
        <v>1163</v>
      </c>
    </row>
    <row r="461" customFormat="false" ht="14.25" hidden="false" customHeight="false" outlineLevel="0" collapsed="false">
      <c r="J461" s="48" t="s">
        <v>153</v>
      </c>
      <c r="K461" s="51" t="s">
        <v>154</v>
      </c>
      <c r="L461" s="49" t="n">
        <v>72</v>
      </c>
      <c r="O461" s="49" t="s">
        <v>1164</v>
      </c>
    </row>
    <row r="462" customFormat="false" ht="14.25" hidden="false" customHeight="false" outlineLevel="0" collapsed="false">
      <c r="J462" s="48" t="s">
        <v>155</v>
      </c>
      <c r="K462" s="51" t="s">
        <v>156</v>
      </c>
      <c r="L462" s="49" t="n">
        <v>72</v>
      </c>
      <c r="O462" s="49" t="s">
        <v>1165</v>
      </c>
    </row>
    <row r="463" customFormat="false" ht="14.25" hidden="false" customHeight="false" outlineLevel="0" collapsed="false">
      <c r="J463" s="48" t="s">
        <v>157</v>
      </c>
      <c r="K463" s="51" t="s">
        <v>158</v>
      </c>
      <c r="L463" s="49" t="n">
        <v>72</v>
      </c>
      <c r="O463" s="49" t="s">
        <v>1166</v>
      </c>
    </row>
    <row r="464" customFormat="false" ht="14.25" hidden="false" customHeight="false" outlineLevel="0" collapsed="false">
      <c r="J464" s="48" t="s">
        <v>159</v>
      </c>
      <c r="K464" s="51" t="s">
        <v>160</v>
      </c>
      <c r="L464" s="49" t="n">
        <v>72</v>
      </c>
      <c r="O464" s="49" t="s">
        <v>1167</v>
      </c>
    </row>
    <row r="465" customFormat="false" ht="14.25" hidden="false" customHeight="false" outlineLevel="0" collapsed="false">
      <c r="J465" s="48" t="s">
        <v>161</v>
      </c>
      <c r="K465" s="51" t="s">
        <v>162</v>
      </c>
      <c r="L465" s="49" t="n">
        <v>72</v>
      </c>
      <c r="O465" s="49" t="s">
        <v>1168</v>
      </c>
    </row>
    <row r="466" customFormat="false" ht="14.25" hidden="false" customHeight="false" outlineLevel="0" collapsed="false">
      <c r="J466" s="48" t="s">
        <v>163</v>
      </c>
      <c r="K466" s="51" t="s">
        <v>164</v>
      </c>
      <c r="L466" s="49" t="n">
        <v>72</v>
      </c>
      <c r="O466" s="49" t="s">
        <v>1169</v>
      </c>
    </row>
    <row r="467" customFormat="false" ht="14.25" hidden="false" customHeight="false" outlineLevel="0" collapsed="false">
      <c r="J467" s="48" t="s">
        <v>165</v>
      </c>
      <c r="K467" s="51" t="s">
        <v>166</v>
      </c>
      <c r="L467" s="49" t="n">
        <v>72</v>
      </c>
      <c r="O467" s="49" t="s">
        <v>1170</v>
      </c>
    </row>
    <row r="468" customFormat="false" ht="14.25" hidden="false" customHeight="false" outlineLevel="0" collapsed="false">
      <c r="J468" s="48" t="s">
        <v>169</v>
      </c>
      <c r="K468" s="51" t="s">
        <v>170</v>
      </c>
      <c r="L468" s="49" t="n">
        <v>72</v>
      </c>
      <c r="O468" s="49" t="s">
        <v>1171</v>
      </c>
    </row>
    <row r="469" customFormat="false" ht="14.25" hidden="false" customHeight="false" outlineLevel="0" collapsed="false">
      <c r="J469" s="48" t="s">
        <v>171</v>
      </c>
      <c r="K469" s="51" t="s">
        <v>172</v>
      </c>
      <c r="L469" s="49" t="n">
        <v>72</v>
      </c>
      <c r="O469" s="49" t="s">
        <v>1172</v>
      </c>
    </row>
    <row r="470" customFormat="false" ht="14.25" hidden="false" customHeight="false" outlineLevel="0" collapsed="false">
      <c r="J470" s="48" t="s">
        <v>173</v>
      </c>
      <c r="K470" s="51" t="s">
        <v>174</v>
      </c>
      <c r="L470" s="49" t="n">
        <v>72</v>
      </c>
      <c r="O470" s="49" t="s">
        <v>1173</v>
      </c>
    </row>
    <row r="471" customFormat="false" ht="14.25" hidden="false" customHeight="false" outlineLevel="0" collapsed="false">
      <c r="J471" s="48" t="s">
        <v>175</v>
      </c>
      <c r="K471" s="51" t="s">
        <v>176</v>
      </c>
      <c r="L471" s="49" t="n">
        <v>72</v>
      </c>
      <c r="O471" s="49" t="s">
        <v>1174</v>
      </c>
    </row>
    <row r="472" customFormat="false" ht="14.25" hidden="false" customHeight="false" outlineLevel="0" collapsed="false">
      <c r="J472" s="48" t="s">
        <v>177</v>
      </c>
      <c r="K472" s="51" t="s">
        <v>178</v>
      </c>
      <c r="L472" s="49" t="n">
        <v>72</v>
      </c>
      <c r="O472" s="49" t="s">
        <v>1175</v>
      </c>
    </row>
    <row r="473" customFormat="false" ht="14.25" hidden="false" customHeight="false" outlineLevel="0" collapsed="false">
      <c r="J473" s="48" t="s">
        <v>179</v>
      </c>
      <c r="K473" s="51" t="s">
        <v>180</v>
      </c>
      <c r="L473" s="49" t="n">
        <v>72</v>
      </c>
      <c r="O473" s="49" t="s">
        <v>1176</v>
      </c>
    </row>
    <row r="474" customFormat="false" ht="14.25" hidden="false" customHeight="false" outlineLevel="0" collapsed="false">
      <c r="J474" s="48" t="s">
        <v>181</v>
      </c>
      <c r="K474" s="51" t="s">
        <v>182</v>
      </c>
      <c r="L474" s="49" t="n">
        <v>72</v>
      </c>
      <c r="O474" s="49" t="s">
        <v>1177</v>
      </c>
    </row>
    <row r="475" customFormat="false" ht="14.25" hidden="false" customHeight="false" outlineLevel="0" collapsed="false">
      <c r="J475" s="48" t="s">
        <v>183</v>
      </c>
      <c r="K475" s="51" t="s">
        <v>184</v>
      </c>
      <c r="L475" s="49" t="n">
        <v>72</v>
      </c>
      <c r="O475" s="49" t="s">
        <v>1178</v>
      </c>
    </row>
    <row r="476" customFormat="false" ht="14.25" hidden="false" customHeight="false" outlineLevel="0" collapsed="false">
      <c r="J476" s="48" t="s">
        <v>461</v>
      </c>
      <c r="K476" s="51" t="s">
        <v>462</v>
      </c>
      <c r="L476" s="49" t="n">
        <v>72</v>
      </c>
      <c r="O476" s="49" t="s">
        <v>1179</v>
      </c>
    </row>
    <row r="477" customFormat="false" ht="14.25" hidden="false" customHeight="false" outlineLevel="0" collapsed="false">
      <c r="J477" s="48" t="s">
        <v>471</v>
      </c>
      <c r="K477" s="51" t="s">
        <v>472</v>
      </c>
      <c r="L477" s="49" t="n">
        <v>72</v>
      </c>
      <c r="O477" s="49" t="s">
        <v>1180</v>
      </c>
    </row>
    <row r="478" customFormat="false" ht="14.25" hidden="false" customHeight="false" outlineLevel="0" collapsed="false">
      <c r="J478" s="48" t="s">
        <v>473</v>
      </c>
      <c r="K478" s="51" t="s">
        <v>474</v>
      </c>
      <c r="L478" s="49" t="n">
        <v>72</v>
      </c>
      <c r="O478" s="49" t="s">
        <v>1181</v>
      </c>
    </row>
    <row r="479" customFormat="false" ht="14.25" hidden="false" customHeight="false" outlineLevel="0" collapsed="false">
      <c r="J479" s="48" t="s">
        <v>189</v>
      </c>
      <c r="K479" s="51" t="s">
        <v>190</v>
      </c>
      <c r="L479" s="49" t="n">
        <v>72</v>
      </c>
      <c r="O479" s="49" t="s">
        <v>1182</v>
      </c>
    </row>
    <row r="480" customFormat="false" ht="14.25" hidden="false" customHeight="false" outlineLevel="0" collapsed="false">
      <c r="J480" s="48" t="s">
        <v>123</v>
      </c>
      <c r="K480" s="51" t="s">
        <v>124</v>
      </c>
      <c r="L480" s="49" t="n">
        <v>72</v>
      </c>
      <c r="O480" s="49" t="s">
        <v>1183</v>
      </c>
    </row>
    <row r="481" customFormat="false" ht="14.25" hidden="false" customHeight="false" outlineLevel="0" collapsed="false">
      <c r="J481" s="48" t="s">
        <v>125</v>
      </c>
      <c r="K481" s="51" t="s">
        <v>126</v>
      </c>
      <c r="L481" s="49" t="n">
        <v>72</v>
      </c>
      <c r="O481" s="49" t="s">
        <v>1184</v>
      </c>
    </row>
    <row r="482" customFormat="false" ht="14.25" hidden="false" customHeight="false" outlineLevel="0" collapsed="false">
      <c r="J482" s="48" t="s">
        <v>145</v>
      </c>
      <c r="K482" s="51" t="s">
        <v>146</v>
      </c>
      <c r="L482" s="49" t="n">
        <v>72</v>
      </c>
      <c r="O482" s="49" t="s">
        <v>1185</v>
      </c>
    </row>
    <row r="483" customFormat="false" ht="14.25" hidden="false" customHeight="false" outlineLevel="0" collapsed="false">
      <c r="J483" s="48" t="s">
        <v>147</v>
      </c>
      <c r="K483" s="51" t="s">
        <v>148</v>
      </c>
      <c r="L483" s="49" t="n">
        <v>72</v>
      </c>
      <c r="O483" s="49" t="s">
        <v>1186</v>
      </c>
    </row>
    <row r="484" customFormat="false" ht="14.25" hidden="false" customHeight="false" outlineLevel="0" collapsed="false">
      <c r="J484" s="48" t="s">
        <v>153</v>
      </c>
      <c r="K484" s="51" t="s">
        <v>154</v>
      </c>
      <c r="L484" s="49" t="n">
        <v>72</v>
      </c>
      <c r="O484" s="49" t="s">
        <v>1187</v>
      </c>
    </row>
    <row r="485" customFormat="false" ht="14.25" hidden="false" customHeight="false" outlineLevel="0" collapsed="false">
      <c r="J485" s="48" t="s">
        <v>155</v>
      </c>
      <c r="K485" s="51" t="s">
        <v>156</v>
      </c>
      <c r="L485" s="49" t="n">
        <v>72</v>
      </c>
      <c r="O485" s="49" t="s">
        <v>1188</v>
      </c>
    </row>
    <row r="486" customFormat="false" ht="14.25" hidden="false" customHeight="false" outlineLevel="0" collapsed="false">
      <c r="J486" s="48" t="s">
        <v>157</v>
      </c>
      <c r="K486" s="51" t="s">
        <v>158</v>
      </c>
      <c r="L486" s="49" t="n">
        <v>72</v>
      </c>
      <c r="O486" s="49" t="s">
        <v>1189</v>
      </c>
    </row>
    <row r="487" customFormat="false" ht="14.25" hidden="false" customHeight="false" outlineLevel="0" collapsed="false">
      <c r="J487" s="48" t="s">
        <v>159</v>
      </c>
      <c r="K487" s="51" t="s">
        <v>160</v>
      </c>
      <c r="L487" s="49" t="n">
        <v>72</v>
      </c>
      <c r="O487" s="49" t="s">
        <v>1190</v>
      </c>
    </row>
    <row r="488" customFormat="false" ht="14.25" hidden="false" customHeight="false" outlineLevel="0" collapsed="false">
      <c r="J488" s="48" t="s">
        <v>161</v>
      </c>
      <c r="K488" s="51" t="s">
        <v>162</v>
      </c>
      <c r="L488" s="49" t="n">
        <v>72</v>
      </c>
      <c r="O488" s="49" t="s">
        <v>1191</v>
      </c>
    </row>
    <row r="489" customFormat="false" ht="14.25" hidden="false" customHeight="false" outlineLevel="0" collapsed="false">
      <c r="J489" s="48" t="s">
        <v>163</v>
      </c>
      <c r="K489" s="51" t="s">
        <v>164</v>
      </c>
      <c r="L489" s="49" t="n">
        <v>72</v>
      </c>
      <c r="O489" s="49" t="s">
        <v>1192</v>
      </c>
    </row>
    <row r="490" customFormat="false" ht="14.25" hidden="false" customHeight="false" outlineLevel="0" collapsed="false">
      <c r="J490" s="48" t="s">
        <v>165</v>
      </c>
      <c r="K490" s="51" t="s">
        <v>166</v>
      </c>
      <c r="L490" s="49" t="n">
        <v>72</v>
      </c>
      <c r="O490" s="49" t="s">
        <v>1193</v>
      </c>
    </row>
    <row r="491" customFormat="false" ht="14.25" hidden="false" customHeight="false" outlineLevel="0" collapsed="false">
      <c r="J491" s="48" t="s">
        <v>169</v>
      </c>
      <c r="K491" s="51" t="s">
        <v>170</v>
      </c>
      <c r="L491" s="49" t="n">
        <v>72</v>
      </c>
      <c r="O491" s="49" t="s">
        <v>1194</v>
      </c>
    </row>
    <row r="492" customFormat="false" ht="14.25" hidden="false" customHeight="false" outlineLevel="0" collapsed="false">
      <c r="J492" s="48" t="s">
        <v>171</v>
      </c>
      <c r="K492" s="51" t="s">
        <v>172</v>
      </c>
      <c r="L492" s="49" t="n">
        <v>72</v>
      </c>
      <c r="O492" s="49" t="s">
        <v>1195</v>
      </c>
    </row>
    <row r="493" customFormat="false" ht="14.25" hidden="false" customHeight="false" outlineLevel="0" collapsed="false">
      <c r="J493" s="48" t="s">
        <v>173</v>
      </c>
      <c r="K493" s="51" t="s">
        <v>174</v>
      </c>
      <c r="L493" s="49" t="n">
        <v>72</v>
      </c>
      <c r="O493" s="49" t="s">
        <v>1196</v>
      </c>
    </row>
    <row r="494" customFormat="false" ht="14.25" hidden="false" customHeight="false" outlineLevel="0" collapsed="false">
      <c r="J494" s="48" t="s">
        <v>175</v>
      </c>
      <c r="K494" s="51" t="s">
        <v>176</v>
      </c>
      <c r="L494" s="49" t="n">
        <v>72</v>
      </c>
      <c r="O494" s="49" t="s">
        <v>1197</v>
      </c>
    </row>
    <row r="495" customFormat="false" ht="14.25" hidden="false" customHeight="false" outlineLevel="0" collapsed="false">
      <c r="J495" s="48" t="s">
        <v>177</v>
      </c>
      <c r="K495" s="51" t="s">
        <v>178</v>
      </c>
      <c r="L495" s="49" t="n">
        <v>72</v>
      </c>
      <c r="O495" s="49" t="s">
        <v>1198</v>
      </c>
    </row>
    <row r="496" customFormat="false" ht="14.25" hidden="false" customHeight="false" outlineLevel="0" collapsed="false">
      <c r="J496" s="48" t="s">
        <v>179</v>
      </c>
      <c r="K496" s="51" t="s">
        <v>180</v>
      </c>
      <c r="L496" s="49" t="n">
        <v>72</v>
      </c>
      <c r="O496" s="49" t="s">
        <v>1199</v>
      </c>
    </row>
    <row r="497" customFormat="false" ht="14.25" hidden="false" customHeight="false" outlineLevel="0" collapsed="false">
      <c r="J497" s="48" t="s">
        <v>181</v>
      </c>
      <c r="K497" s="51" t="s">
        <v>182</v>
      </c>
      <c r="L497" s="49" t="n">
        <v>72</v>
      </c>
      <c r="O497" s="49" t="s">
        <v>1200</v>
      </c>
    </row>
    <row r="498" customFormat="false" ht="14.25" hidden="false" customHeight="false" outlineLevel="0" collapsed="false">
      <c r="J498" s="48" t="s">
        <v>183</v>
      </c>
      <c r="K498" s="51" t="s">
        <v>184</v>
      </c>
      <c r="L498" s="49" t="n">
        <v>72</v>
      </c>
      <c r="O498" s="49" t="s">
        <v>1201</v>
      </c>
    </row>
    <row r="499" customFormat="false" ht="14.25" hidden="false" customHeight="false" outlineLevel="0" collapsed="false">
      <c r="J499" s="48" t="s">
        <v>211</v>
      </c>
      <c r="K499" s="51" t="s">
        <v>212</v>
      </c>
      <c r="L499" s="49" t="n">
        <v>72</v>
      </c>
      <c r="O499" s="49" t="s">
        <v>1202</v>
      </c>
    </row>
    <row r="500" customFormat="false" ht="14.25" hidden="false" customHeight="false" outlineLevel="0" collapsed="false">
      <c r="J500" s="48" t="s">
        <v>475</v>
      </c>
      <c r="K500" s="51" t="s">
        <v>476</v>
      </c>
      <c r="L500" s="49" t="n">
        <v>72</v>
      </c>
      <c r="O500" s="49" t="s">
        <v>1203</v>
      </c>
    </row>
    <row r="501" customFormat="false" ht="14.25" hidden="false" customHeight="false" outlineLevel="0" collapsed="false">
      <c r="J501" s="48" t="s">
        <v>477</v>
      </c>
      <c r="K501" s="51" t="s">
        <v>478</v>
      </c>
      <c r="L501" s="49" t="n">
        <v>72</v>
      </c>
      <c r="O501" s="49" t="s">
        <v>1204</v>
      </c>
    </row>
    <row r="502" customFormat="false" ht="14.25" hidden="false" customHeight="false" outlineLevel="0" collapsed="false">
      <c r="J502" s="48" t="s">
        <v>479</v>
      </c>
      <c r="K502" s="51" t="s">
        <v>480</v>
      </c>
      <c r="L502" s="49" t="n">
        <v>72</v>
      </c>
      <c r="O502" s="49" t="s">
        <v>1205</v>
      </c>
    </row>
    <row r="503" customFormat="false" ht="14.25" hidden="false" customHeight="false" outlineLevel="0" collapsed="false">
      <c r="J503" s="48" t="s">
        <v>481</v>
      </c>
      <c r="K503" s="51" t="s">
        <v>482</v>
      </c>
      <c r="L503" s="49" t="n">
        <v>72</v>
      </c>
      <c r="O503" s="49" t="s">
        <v>1206</v>
      </c>
    </row>
    <row r="504" customFormat="false" ht="14.25" hidden="false" customHeight="false" outlineLevel="0" collapsed="false">
      <c r="J504" s="48" t="s">
        <v>483</v>
      </c>
      <c r="K504" s="51" t="s">
        <v>484</v>
      </c>
      <c r="L504" s="49" t="n">
        <v>72</v>
      </c>
      <c r="O504" s="49" t="s">
        <v>1207</v>
      </c>
    </row>
    <row r="505" customFormat="false" ht="14.25" hidden="false" customHeight="false" outlineLevel="0" collapsed="false">
      <c r="J505" s="48" t="s">
        <v>485</v>
      </c>
      <c r="K505" s="51" t="s">
        <v>486</v>
      </c>
      <c r="L505" s="49" t="n">
        <v>72</v>
      </c>
      <c r="O505" s="49" t="s">
        <v>1208</v>
      </c>
    </row>
    <row r="506" customFormat="false" ht="14.25" hidden="false" customHeight="false" outlineLevel="0" collapsed="false">
      <c r="J506" s="48" t="s">
        <v>487</v>
      </c>
      <c r="K506" s="51" t="s">
        <v>488</v>
      </c>
      <c r="L506" s="49" t="n">
        <v>72</v>
      </c>
      <c r="O506" s="49" t="s">
        <v>1209</v>
      </c>
    </row>
    <row r="507" customFormat="false" ht="14.25" hidden="false" customHeight="false" outlineLevel="0" collapsed="false">
      <c r="J507" s="48" t="s">
        <v>189</v>
      </c>
      <c r="K507" s="51" t="s">
        <v>190</v>
      </c>
      <c r="L507" s="49" t="n">
        <v>72</v>
      </c>
      <c r="O507" s="49" t="s">
        <v>1210</v>
      </c>
    </row>
    <row r="508" customFormat="false" ht="14.25" hidden="false" customHeight="false" outlineLevel="0" collapsed="false">
      <c r="J508" s="48" t="s">
        <v>123</v>
      </c>
      <c r="K508" s="51" t="s">
        <v>124</v>
      </c>
      <c r="L508" s="49" t="n">
        <v>72</v>
      </c>
      <c r="O508" s="49" t="s">
        <v>1211</v>
      </c>
    </row>
    <row r="509" customFormat="false" ht="14.25" hidden="false" customHeight="false" outlineLevel="0" collapsed="false">
      <c r="J509" s="48" t="s">
        <v>125</v>
      </c>
      <c r="K509" s="51" t="s">
        <v>126</v>
      </c>
      <c r="L509" s="49" t="n">
        <v>72</v>
      </c>
      <c r="O509" s="49" t="s">
        <v>1212</v>
      </c>
    </row>
    <row r="510" customFormat="false" ht="14.25" hidden="false" customHeight="false" outlineLevel="0" collapsed="false">
      <c r="J510" s="48" t="s">
        <v>145</v>
      </c>
      <c r="K510" s="51" t="s">
        <v>146</v>
      </c>
      <c r="L510" s="49" t="n">
        <v>72</v>
      </c>
      <c r="O510" s="49" t="s">
        <v>1213</v>
      </c>
    </row>
    <row r="511" customFormat="false" ht="14.25" hidden="false" customHeight="false" outlineLevel="0" collapsed="false">
      <c r="J511" s="48" t="s">
        <v>147</v>
      </c>
      <c r="K511" s="51" t="s">
        <v>148</v>
      </c>
      <c r="L511" s="49" t="n">
        <v>72</v>
      </c>
      <c r="O511" s="49" t="s">
        <v>1214</v>
      </c>
    </row>
    <row r="512" customFormat="false" ht="14.25" hidden="false" customHeight="false" outlineLevel="0" collapsed="false">
      <c r="J512" s="48" t="s">
        <v>153</v>
      </c>
      <c r="K512" s="51" t="s">
        <v>154</v>
      </c>
      <c r="L512" s="49" t="n">
        <v>72</v>
      </c>
      <c r="O512" s="49" t="s">
        <v>1215</v>
      </c>
    </row>
    <row r="513" customFormat="false" ht="14.25" hidden="false" customHeight="false" outlineLevel="0" collapsed="false">
      <c r="J513" s="48" t="s">
        <v>155</v>
      </c>
      <c r="K513" s="51" t="s">
        <v>156</v>
      </c>
      <c r="L513" s="49" t="n">
        <v>72</v>
      </c>
      <c r="O513" s="49" t="s">
        <v>1216</v>
      </c>
    </row>
    <row r="514" customFormat="false" ht="14.25" hidden="false" customHeight="false" outlineLevel="0" collapsed="false">
      <c r="J514" s="48" t="s">
        <v>157</v>
      </c>
      <c r="K514" s="51" t="s">
        <v>158</v>
      </c>
      <c r="L514" s="49" t="n">
        <v>72</v>
      </c>
      <c r="O514" s="49" t="s">
        <v>1217</v>
      </c>
    </row>
    <row r="515" customFormat="false" ht="14.25" hidden="false" customHeight="false" outlineLevel="0" collapsed="false">
      <c r="J515" s="48" t="s">
        <v>159</v>
      </c>
      <c r="K515" s="51" t="s">
        <v>160</v>
      </c>
      <c r="L515" s="49" t="n">
        <v>72</v>
      </c>
      <c r="O515" s="49" t="s">
        <v>1218</v>
      </c>
    </row>
    <row r="516" customFormat="false" ht="14.25" hidden="false" customHeight="false" outlineLevel="0" collapsed="false">
      <c r="J516" s="48" t="s">
        <v>161</v>
      </c>
      <c r="K516" s="51" t="s">
        <v>162</v>
      </c>
      <c r="L516" s="49" t="n">
        <v>72</v>
      </c>
      <c r="O516" s="49" t="s">
        <v>1219</v>
      </c>
    </row>
    <row r="517" customFormat="false" ht="14.25" hidden="false" customHeight="false" outlineLevel="0" collapsed="false">
      <c r="J517" s="48" t="s">
        <v>163</v>
      </c>
      <c r="K517" s="51" t="s">
        <v>164</v>
      </c>
      <c r="L517" s="49" t="n">
        <v>72</v>
      </c>
      <c r="O517" s="49" t="s">
        <v>1220</v>
      </c>
    </row>
    <row r="518" customFormat="false" ht="14.25" hidden="false" customHeight="false" outlineLevel="0" collapsed="false">
      <c r="J518" s="48" t="s">
        <v>165</v>
      </c>
      <c r="K518" s="51" t="s">
        <v>166</v>
      </c>
      <c r="L518" s="49" t="n">
        <v>72</v>
      </c>
      <c r="O518" s="49" t="s">
        <v>1221</v>
      </c>
    </row>
    <row r="519" customFormat="false" ht="14.25" hidden="false" customHeight="false" outlineLevel="0" collapsed="false">
      <c r="J519" s="48" t="s">
        <v>169</v>
      </c>
      <c r="K519" s="51" t="s">
        <v>170</v>
      </c>
      <c r="L519" s="49" t="n">
        <v>72</v>
      </c>
      <c r="O519" s="49" t="s">
        <v>1222</v>
      </c>
    </row>
    <row r="520" customFormat="false" ht="14.25" hidden="false" customHeight="false" outlineLevel="0" collapsed="false">
      <c r="J520" s="48" t="s">
        <v>171</v>
      </c>
      <c r="K520" s="51" t="s">
        <v>172</v>
      </c>
      <c r="L520" s="49" t="n">
        <v>72</v>
      </c>
      <c r="O520" s="49" t="s">
        <v>1223</v>
      </c>
    </row>
    <row r="521" customFormat="false" ht="14.25" hidden="false" customHeight="false" outlineLevel="0" collapsed="false">
      <c r="J521" s="48" t="s">
        <v>173</v>
      </c>
      <c r="K521" s="51" t="s">
        <v>174</v>
      </c>
      <c r="L521" s="49" t="n">
        <v>72</v>
      </c>
      <c r="O521" s="49" t="s">
        <v>1224</v>
      </c>
    </row>
    <row r="522" customFormat="false" ht="14.25" hidden="false" customHeight="false" outlineLevel="0" collapsed="false">
      <c r="J522" s="48" t="s">
        <v>175</v>
      </c>
      <c r="K522" s="51" t="s">
        <v>176</v>
      </c>
      <c r="L522" s="49" t="n">
        <v>72</v>
      </c>
      <c r="O522" s="49" t="s">
        <v>1225</v>
      </c>
    </row>
    <row r="523" customFormat="false" ht="14.25" hidden="false" customHeight="false" outlineLevel="0" collapsed="false">
      <c r="J523" s="48" t="s">
        <v>177</v>
      </c>
      <c r="K523" s="51" t="s">
        <v>178</v>
      </c>
      <c r="L523" s="49" t="n">
        <v>72</v>
      </c>
      <c r="O523" s="49" t="s">
        <v>1226</v>
      </c>
    </row>
    <row r="524" customFormat="false" ht="14.25" hidden="false" customHeight="false" outlineLevel="0" collapsed="false">
      <c r="J524" s="48" t="s">
        <v>179</v>
      </c>
      <c r="K524" s="51" t="s">
        <v>180</v>
      </c>
      <c r="L524" s="49" t="n">
        <v>72</v>
      </c>
      <c r="O524" s="49" t="s">
        <v>1227</v>
      </c>
    </row>
    <row r="525" customFormat="false" ht="14.25" hidden="false" customHeight="false" outlineLevel="0" collapsed="false">
      <c r="J525" s="48" t="s">
        <v>181</v>
      </c>
      <c r="K525" s="51" t="s">
        <v>182</v>
      </c>
      <c r="L525" s="49" t="n">
        <v>72</v>
      </c>
      <c r="O525" s="49" t="s">
        <v>1228</v>
      </c>
    </row>
    <row r="526" customFormat="false" ht="14.25" hidden="false" customHeight="false" outlineLevel="0" collapsed="false">
      <c r="J526" s="48" t="s">
        <v>183</v>
      </c>
      <c r="K526" s="51" t="s">
        <v>184</v>
      </c>
      <c r="L526" s="49" t="n">
        <v>72</v>
      </c>
      <c r="O526" s="49" t="s">
        <v>1229</v>
      </c>
    </row>
    <row r="527" customFormat="false" ht="14.25" hidden="false" customHeight="false" outlineLevel="0" collapsed="false">
      <c r="J527" s="48" t="s">
        <v>345</v>
      </c>
      <c r="K527" s="51" t="s">
        <v>346</v>
      </c>
      <c r="L527" s="49" t="n">
        <v>72</v>
      </c>
      <c r="O527" s="49" t="s">
        <v>1230</v>
      </c>
    </row>
    <row r="528" customFormat="false" ht="14.25" hidden="false" customHeight="false" outlineLevel="0" collapsed="false">
      <c r="J528" s="48" t="s">
        <v>489</v>
      </c>
      <c r="K528" s="51" t="s">
        <v>490</v>
      </c>
      <c r="L528" s="49" t="n">
        <v>72</v>
      </c>
      <c r="O528" s="49" t="s">
        <v>1231</v>
      </c>
    </row>
    <row r="529" customFormat="false" ht="14.25" hidden="false" customHeight="false" outlineLevel="0" collapsed="false">
      <c r="J529" s="48" t="s">
        <v>189</v>
      </c>
      <c r="K529" s="51" t="s">
        <v>190</v>
      </c>
      <c r="L529" s="49" t="n">
        <v>72</v>
      </c>
      <c r="O529" s="49" t="s">
        <v>1232</v>
      </c>
    </row>
    <row r="530" customFormat="false" ht="14.25" hidden="false" customHeight="false" outlineLevel="0" collapsed="false">
      <c r="J530" s="48" t="s">
        <v>123</v>
      </c>
      <c r="K530" s="51" t="s">
        <v>124</v>
      </c>
      <c r="L530" s="49" t="n">
        <v>72</v>
      </c>
      <c r="O530" s="49" t="s">
        <v>1233</v>
      </c>
    </row>
    <row r="531" customFormat="false" ht="14.25" hidden="false" customHeight="false" outlineLevel="0" collapsed="false">
      <c r="J531" s="48" t="s">
        <v>125</v>
      </c>
      <c r="K531" s="51" t="s">
        <v>126</v>
      </c>
      <c r="L531" s="49" t="n">
        <v>72</v>
      </c>
      <c r="O531" s="49" t="s">
        <v>1234</v>
      </c>
    </row>
    <row r="532" customFormat="false" ht="14.25" hidden="false" customHeight="false" outlineLevel="0" collapsed="false">
      <c r="J532" s="48" t="s">
        <v>145</v>
      </c>
      <c r="K532" s="51" t="s">
        <v>146</v>
      </c>
      <c r="L532" s="49" t="n">
        <v>72</v>
      </c>
      <c r="O532" s="49" t="s">
        <v>1235</v>
      </c>
    </row>
    <row r="533" customFormat="false" ht="14.25" hidden="false" customHeight="false" outlineLevel="0" collapsed="false">
      <c r="J533" s="48" t="s">
        <v>147</v>
      </c>
      <c r="K533" s="51" t="s">
        <v>148</v>
      </c>
      <c r="L533" s="49" t="n">
        <v>72</v>
      </c>
      <c r="O533" s="49" t="s">
        <v>1236</v>
      </c>
    </row>
    <row r="534" customFormat="false" ht="14.25" hidden="false" customHeight="false" outlineLevel="0" collapsed="false">
      <c r="J534" s="48" t="s">
        <v>153</v>
      </c>
      <c r="K534" s="51" t="s">
        <v>154</v>
      </c>
      <c r="L534" s="49" t="n">
        <v>72</v>
      </c>
      <c r="O534" s="49" t="s">
        <v>1237</v>
      </c>
    </row>
    <row r="535" customFormat="false" ht="14.25" hidden="false" customHeight="false" outlineLevel="0" collapsed="false">
      <c r="J535" s="48" t="s">
        <v>155</v>
      </c>
      <c r="K535" s="51" t="s">
        <v>156</v>
      </c>
      <c r="L535" s="49" t="n">
        <v>72</v>
      </c>
      <c r="O535" s="49" t="s">
        <v>1238</v>
      </c>
    </row>
    <row r="536" customFormat="false" ht="14.25" hidden="false" customHeight="false" outlineLevel="0" collapsed="false">
      <c r="J536" s="48" t="s">
        <v>157</v>
      </c>
      <c r="K536" s="51" t="s">
        <v>158</v>
      </c>
      <c r="L536" s="49" t="n">
        <v>72</v>
      </c>
      <c r="O536" s="49" t="s">
        <v>1239</v>
      </c>
    </row>
    <row r="537" customFormat="false" ht="14.25" hidden="false" customHeight="false" outlineLevel="0" collapsed="false">
      <c r="J537" s="48" t="s">
        <v>159</v>
      </c>
      <c r="K537" s="51" t="s">
        <v>160</v>
      </c>
      <c r="L537" s="49" t="n">
        <v>72</v>
      </c>
      <c r="O537" s="49" t="s">
        <v>1240</v>
      </c>
    </row>
    <row r="538" customFormat="false" ht="14.25" hidden="false" customHeight="false" outlineLevel="0" collapsed="false">
      <c r="J538" s="48" t="s">
        <v>161</v>
      </c>
      <c r="K538" s="51" t="s">
        <v>162</v>
      </c>
      <c r="L538" s="49" t="n">
        <v>72</v>
      </c>
      <c r="O538" s="49" t="s">
        <v>1241</v>
      </c>
    </row>
    <row r="539" customFormat="false" ht="14.25" hidden="false" customHeight="false" outlineLevel="0" collapsed="false">
      <c r="J539" s="48" t="s">
        <v>163</v>
      </c>
      <c r="K539" s="51" t="s">
        <v>164</v>
      </c>
      <c r="L539" s="49" t="n">
        <v>72</v>
      </c>
      <c r="O539" s="49" t="s">
        <v>1242</v>
      </c>
    </row>
    <row r="540" customFormat="false" ht="14.25" hidden="false" customHeight="false" outlineLevel="0" collapsed="false">
      <c r="J540" s="48" t="s">
        <v>165</v>
      </c>
      <c r="K540" s="51" t="s">
        <v>166</v>
      </c>
      <c r="L540" s="49" t="n">
        <v>72</v>
      </c>
      <c r="O540" s="49" t="s">
        <v>1243</v>
      </c>
    </row>
    <row r="541" customFormat="false" ht="14.25" hidden="false" customHeight="false" outlineLevel="0" collapsed="false">
      <c r="J541" s="48" t="s">
        <v>169</v>
      </c>
      <c r="K541" s="51" t="s">
        <v>170</v>
      </c>
      <c r="L541" s="49" t="n">
        <v>72</v>
      </c>
      <c r="O541" s="49" t="s">
        <v>1244</v>
      </c>
    </row>
    <row r="542" customFormat="false" ht="14.25" hidden="false" customHeight="false" outlineLevel="0" collapsed="false">
      <c r="J542" s="48" t="s">
        <v>171</v>
      </c>
      <c r="K542" s="51" t="s">
        <v>172</v>
      </c>
      <c r="L542" s="49" t="n">
        <v>72</v>
      </c>
      <c r="O542" s="49" t="s">
        <v>1245</v>
      </c>
    </row>
    <row r="543" customFormat="false" ht="14.25" hidden="false" customHeight="false" outlineLevel="0" collapsed="false">
      <c r="J543" s="48" t="s">
        <v>173</v>
      </c>
      <c r="K543" s="51" t="s">
        <v>174</v>
      </c>
      <c r="L543" s="49" t="n">
        <v>72</v>
      </c>
      <c r="O543" s="49" t="s">
        <v>1246</v>
      </c>
    </row>
    <row r="544" customFormat="false" ht="14.25" hidden="false" customHeight="false" outlineLevel="0" collapsed="false">
      <c r="J544" s="48" t="s">
        <v>175</v>
      </c>
      <c r="K544" s="51" t="s">
        <v>176</v>
      </c>
      <c r="L544" s="49" t="n">
        <v>72</v>
      </c>
      <c r="O544" s="49" t="s">
        <v>1247</v>
      </c>
    </row>
    <row r="545" customFormat="false" ht="14.25" hidden="false" customHeight="false" outlineLevel="0" collapsed="false">
      <c r="J545" s="48" t="s">
        <v>177</v>
      </c>
      <c r="K545" s="51" t="s">
        <v>178</v>
      </c>
      <c r="L545" s="49" t="n">
        <v>72</v>
      </c>
      <c r="O545" s="49" t="s">
        <v>1248</v>
      </c>
    </row>
    <row r="546" customFormat="false" ht="14.25" hidden="false" customHeight="false" outlineLevel="0" collapsed="false">
      <c r="J546" s="48" t="s">
        <v>179</v>
      </c>
      <c r="K546" s="51" t="s">
        <v>180</v>
      </c>
      <c r="L546" s="49" t="n">
        <v>72</v>
      </c>
      <c r="O546" s="49" t="s">
        <v>1249</v>
      </c>
    </row>
    <row r="547" customFormat="false" ht="14.25" hidden="false" customHeight="false" outlineLevel="0" collapsed="false">
      <c r="J547" s="48" t="s">
        <v>181</v>
      </c>
      <c r="K547" s="51" t="s">
        <v>182</v>
      </c>
      <c r="L547" s="49" t="n">
        <v>72</v>
      </c>
      <c r="O547" s="49" t="s">
        <v>1250</v>
      </c>
    </row>
    <row r="548" customFormat="false" ht="14.25" hidden="false" customHeight="false" outlineLevel="0" collapsed="false">
      <c r="J548" s="48" t="s">
        <v>183</v>
      </c>
      <c r="K548" s="51" t="s">
        <v>184</v>
      </c>
      <c r="L548" s="49" t="n">
        <v>72</v>
      </c>
      <c r="O548" s="49" t="s">
        <v>1251</v>
      </c>
    </row>
    <row r="549" customFormat="false" ht="14.25" hidden="false" customHeight="false" outlineLevel="0" collapsed="false">
      <c r="J549" s="48" t="s">
        <v>491</v>
      </c>
      <c r="K549" s="51" t="s">
        <v>492</v>
      </c>
      <c r="L549" s="49" t="n">
        <v>72</v>
      </c>
      <c r="O549" s="49" t="s">
        <v>1252</v>
      </c>
    </row>
    <row r="550" customFormat="false" ht="14.25" hidden="false" customHeight="false" outlineLevel="0" collapsed="false">
      <c r="J550" s="48" t="s">
        <v>493</v>
      </c>
      <c r="K550" s="51" t="s">
        <v>494</v>
      </c>
      <c r="L550" s="49" t="n">
        <v>72</v>
      </c>
      <c r="O550" s="49" t="s">
        <v>1253</v>
      </c>
    </row>
    <row r="551" customFormat="false" ht="14.25" hidden="false" customHeight="false" outlineLevel="0" collapsed="false">
      <c r="J551" s="48" t="s">
        <v>495</v>
      </c>
      <c r="K551" s="51" t="s">
        <v>496</v>
      </c>
      <c r="L551" s="49" t="n">
        <v>72</v>
      </c>
      <c r="O551" s="49" t="s">
        <v>1254</v>
      </c>
    </row>
    <row r="552" customFormat="false" ht="14.25" hidden="false" customHeight="false" outlineLevel="0" collapsed="false">
      <c r="J552" s="48" t="s">
        <v>189</v>
      </c>
      <c r="K552" s="51" t="s">
        <v>190</v>
      </c>
      <c r="L552" s="49" t="n">
        <v>72</v>
      </c>
      <c r="O552" s="49" t="s">
        <v>1255</v>
      </c>
    </row>
    <row r="553" customFormat="false" ht="14.25" hidden="false" customHeight="false" outlineLevel="0" collapsed="false">
      <c r="J553" s="48" t="s">
        <v>123</v>
      </c>
      <c r="K553" s="51" t="s">
        <v>124</v>
      </c>
      <c r="L553" s="49" t="n">
        <v>72</v>
      </c>
      <c r="O553" s="49" t="s">
        <v>1256</v>
      </c>
    </row>
    <row r="554" customFormat="false" ht="14.25" hidden="false" customHeight="false" outlineLevel="0" collapsed="false">
      <c r="J554" s="48" t="s">
        <v>125</v>
      </c>
      <c r="K554" s="51" t="s">
        <v>126</v>
      </c>
      <c r="L554" s="49" t="n">
        <v>72</v>
      </c>
      <c r="O554" s="49" t="s">
        <v>1257</v>
      </c>
    </row>
    <row r="555" customFormat="false" ht="14.25" hidden="false" customHeight="false" outlineLevel="0" collapsed="false">
      <c r="J555" s="48" t="s">
        <v>145</v>
      </c>
      <c r="K555" s="51" t="s">
        <v>146</v>
      </c>
      <c r="L555" s="49" t="n">
        <v>72</v>
      </c>
      <c r="O555" s="49" t="s">
        <v>1258</v>
      </c>
    </row>
    <row r="556" customFormat="false" ht="14.25" hidden="false" customHeight="false" outlineLevel="0" collapsed="false">
      <c r="J556" s="48" t="s">
        <v>147</v>
      </c>
      <c r="K556" s="51" t="s">
        <v>148</v>
      </c>
      <c r="L556" s="49" t="n">
        <v>72</v>
      </c>
      <c r="O556" s="49" t="s">
        <v>1259</v>
      </c>
    </row>
    <row r="557" customFormat="false" ht="14.25" hidden="false" customHeight="false" outlineLevel="0" collapsed="false">
      <c r="J557" s="48" t="s">
        <v>153</v>
      </c>
      <c r="K557" s="51" t="s">
        <v>154</v>
      </c>
      <c r="L557" s="49" t="n">
        <v>72</v>
      </c>
      <c r="O557" s="49" t="s">
        <v>1260</v>
      </c>
    </row>
    <row r="558" customFormat="false" ht="14.25" hidden="false" customHeight="false" outlineLevel="0" collapsed="false">
      <c r="J558" s="48" t="s">
        <v>155</v>
      </c>
      <c r="K558" s="51" t="s">
        <v>156</v>
      </c>
      <c r="L558" s="49" t="n">
        <v>72</v>
      </c>
      <c r="O558" s="49" t="s">
        <v>1261</v>
      </c>
    </row>
    <row r="559" customFormat="false" ht="14.25" hidden="false" customHeight="false" outlineLevel="0" collapsed="false">
      <c r="J559" s="48" t="s">
        <v>157</v>
      </c>
      <c r="K559" s="51" t="s">
        <v>158</v>
      </c>
      <c r="L559" s="49" t="n">
        <v>72</v>
      </c>
      <c r="O559" s="49" t="s">
        <v>1262</v>
      </c>
    </row>
    <row r="560" customFormat="false" ht="14.25" hidden="false" customHeight="false" outlineLevel="0" collapsed="false">
      <c r="J560" s="48" t="s">
        <v>159</v>
      </c>
      <c r="K560" s="51" t="s">
        <v>160</v>
      </c>
      <c r="L560" s="49" t="n">
        <v>72</v>
      </c>
      <c r="O560" s="49" t="s">
        <v>1263</v>
      </c>
    </row>
    <row r="561" customFormat="false" ht="14.25" hidden="false" customHeight="false" outlineLevel="0" collapsed="false">
      <c r="J561" s="48" t="s">
        <v>161</v>
      </c>
      <c r="K561" s="51" t="s">
        <v>162</v>
      </c>
      <c r="L561" s="49" t="n">
        <v>72</v>
      </c>
      <c r="O561" s="49" t="s">
        <v>1264</v>
      </c>
    </row>
    <row r="562" customFormat="false" ht="14.25" hidden="false" customHeight="false" outlineLevel="0" collapsed="false">
      <c r="J562" s="48" t="s">
        <v>163</v>
      </c>
      <c r="K562" s="51" t="s">
        <v>164</v>
      </c>
      <c r="L562" s="49" t="n">
        <v>72</v>
      </c>
      <c r="O562" s="49" t="s">
        <v>1265</v>
      </c>
    </row>
    <row r="563" customFormat="false" ht="14.25" hidden="false" customHeight="false" outlineLevel="0" collapsed="false">
      <c r="J563" s="48" t="s">
        <v>165</v>
      </c>
      <c r="K563" s="51" t="s">
        <v>166</v>
      </c>
      <c r="L563" s="49" t="n">
        <v>72</v>
      </c>
      <c r="O563" s="49" t="s">
        <v>1266</v>
      </c>
    </row>
    <row r="564" customFormat="false" ht="14.25" hidden="false" customHeight="false" outlineLevel="0" collapsed="false">
      <c r="J564" s="48" t="s">
        <v>169</v>
      </c>
      <c r="K564" s="51" t="s">
        <v>170</v>
      </c>
      <c r="L564" s="49" t="n">
        <v>72</v>
      </c>
      <c r="O564" s="49" t="s">
        <v>1267</v>
      </c>
    </row>
    <row r="565" customFormat="false" ht="14.25" hidden="false" customHeight="false" outlineLevel="0" collapsed="false">
      <c r="J565" s="48" t="s">
        <v>171</v>
      </c>
      <c r="K565" s="51" t="s">
        <v>172</v>
      </c>
      <c r="L565" s="49" t="n">
        <v>72</v>
      </c>
      <c r="O565" s="49" t="s">
        <v>1268</v>
      </c>
    </row>
    <row r="566" customFormat="false" ht="14.25" hidden="false" customHeight="false" outlineLevel="0" collapsed="false">
      <c r="J566" s="48" t="s">
        <v>173</v>
      </c>
      <c r="K566" s="51" t="s">
        <v>174</v>
      </c>
      <c r="L566" s="49" t="n">
        <v>72</v>
      </c>
      <c r="O566" s="49" t="s">
        <v>1269</v>
      </c>
    </row>
    <row r="567" customFormat="false" ht="14.25" hidden="false" customHeight="false" outlineLevel="0" collapsed="false">
      <c r="J567" s="48" t="s">
        <v>175</v>
      </c>
      <c r="K567" s="51" t="s">
        <v>176</v>
      </c>
      <c r="L567" s="49" t="n">
        <v>72</v>
      </c>
      <c r="O567" s="49" t="s">
        <v>1270</v>
      </c>
    </row>
    <row r="568" customFormat="false" ht="14.25" hidden="false" customHeight="false" outlineLevel="0" collapsed="false">
      <c r="J568" s="48" t="s">
        <v>177</v>
      </c>
      <c r="K568" s="51" t="s">
        <v>178</v>
      </c>
      <c r="L568" s="49" t="n">
        <v>72</v>
      </c>
      <c r="O568" s="49" t="s">
        <v>1271</v>
      </c>
    </row>
    <row r="569" customFormat="false" ht="14.25" hidden="false" customHeight="false" outlineLevel="0" collapsed="false">
      <c r="J569" s="48" t="s">
        <v>179</v>
      </c>
      <c r="K569" s="51" t="s">
        <v>180</v>
      </c>
      <c r="L569" s="49" t="n">
        <v>72</v>
      </c>
      <c r="O569" s="49" t="s">
        <v>1272</v>
      </c>
    </row>
    <row r="570" customFormat="false" ht="14.25" hidden="false" customHeight="false" outlineLevel="0" collapsed="false">
      <c r="J570" s="48" t="s">
        <v>181</v>
      </c>
      <c r="K570" s="51" t="s">
        <v>182</v>
      </c>
      <c r="L570" s="49" t="n">
        <v>72</v>
      </c>
      <c r="O570" s="49" t="s">
        <v>1273</v>
      </c>
    </row>
    <row r="571" customFormat="false" ht="14.25" hidden="false" customHeight="false" outlineLevel="0" collapsed="false">
      <c r="J571" s="48" t="s">
        <v>183</v>
      </c>
      <c r="K571" s="51" t="s">
        <v>184</v>
      </c>
      <c r="L571" s="49" t="n">
        <v>72</v>
      </c>
      <c r="O571" s="49" t="s">
        <v>1274</v>
      </c>
    </row>
    <row r="572" customFormat="false" ht="14.25" hidden="false" customHeight="false" outlineLevel="0" collapsed="false">
      <c r="J572" s="48" t="s">
        <v>471</v>
      </c>
      <c r="K572" s="51" t="s">
        <v>472</v>
      </c>
      <c r="L572" s="49" t="n">
        <v>72</v>
      </c>
      <c r="O572" s="49" t="s">
        <v>1275</v>
      </c>
    </row>
    <row r="573" customFormat="false" ht="14.25" hidden="false" customHeight="false" outlineLevel="0" collapsed="false">
      <c r="J573" s="48" t="s">
        <v>497</v>
      </c>
      <c r="K573" s="51" t="s">
        <v>498</v>
      </c>
      <c r="L573" s="49" t="n">
        <v>72</v>
      </c>
      <c r="O573" s="49" t="s">
        <v>1276</v>
      </c>
    </row>
    <row r="574" customFormat="false" ht="14.25" hidden="false" customHeight="false" outlineLevel="0" collapsed="false">
      <c r="J574" s="48" t="s">
        <v>499</v>
      </c>
      <c r="K574" s="51" t="s">
        <v>500</v>
      </c>
      <c r="L574" s="49" t="n">
        <v>72</v>
      </c>
      <c r="O574" s="49" t="s">
        <v>1277</v>
      </c>
    </row>
    <row r="575" customFormat="false" ht="14.25" hidden="false" customHeight="false" outlineLevel="0" collapsed="false">
      <c r="J575" s="48" t="s">
        <v>501</v>
      </c>
      <c r="K575" s="51" t="s">
        <v>502</v>
      </c>
      <c r="L575" s="49" t="n">
        <v>72</v>
      </c>
      <c r="O575" s="49" t="s">
        <v>1278</v>
      </c>
    </row>
    <row r="576" customFormat="false" ht="14.25" hidden="false" customHeight="false" outlineLevel="0" collapsed="false">
      <c r="J576" s="48" t="s">
        <v>189</v>
      </c>
      <c r="K576" s="51" t="s">
        <v>190</v>
      </c>
      <c r="L576" s="49" t="n">
        <v>72</v>
      </c>
      <c r="O576" s="49" t="s">
        <v>1279</v>
      </c>
    </row>
    <row r="577" customFormat="false" ht="14.25" hidden="false" customHeight="false" outlineLevel="0" collapsed="false">
      <c r="J577" s="48" t="s">
        <v>123</v>
      </c>
      <c r="K577" s="51" t="s">
        <v>124</v>
      </c>
      <c r="L577" s="49" t="n">
        <v>72</v>
      </c>
      <c r="O577" s="49" t="s">
        <v>1280</v>
      </c>
    </row>
    <row r="578" customFormat="false" ht="14.25" hidden="false" customHeight="false" outlineLevel="0" collapsed="false">
      <c r="J578" s="48" t="s">
        <v>125</v>
      </c>
      <c r="K578" s="51" t="s">
        <v>126</v>
      </c>
      <c r="L578" s="49" t="n">
        <v>72</v>
      </c>
      <c r="O578" s="49" t="s">
        <v>1281</v>
      </c>
    </row>
    <row r="579" customFormat="false" ht="14.25" hidden="false" customHeight="false" outlineLevel="0" collapsed="false">
      <c r="J579" s="48" t="s">
        <v>145</v>
      </c>
      <c r="K579" s="51" t="s">
        <v>146</v>
      </c>
      <c r="L579" s="49" t="n">
        <v>72</v>
      </c>
      <c r="O579" s="49" t="s">
        <v>1282</v>
      </c>
    </row>
    <row r="580" customFormat="false" ht="14.25" hidden="false" customHeight="false" outlineLevel="0" collapsed="false">
      <c r="J580" s="48" t="s">
        <v>147</v>
      </c>
      <c r="K580" s="51" t="s">
        <v>148</v>
      </c>
      <c r="L580" s="49" t="n">
        <v>72</v>
      </c>
      <c r="O580" s="49" t="s">
        <v>1283</v>
      </c>
    </row>
    <row r="581" customFormat="false" ht="14.25" hidden="false" customHeight="false" outlineLevel="0" collapsed="false">
      <c r="J581" s="48" t="s">
        <v>153</v>
      </c>
      <c r="K581" s="51" t="s">
        <v>154</v>
      </c>
      <c r="L581" s="49" t="n">
        <v>72</v>
      </c>
      <c r="O581" s="49" t="s">
        <v>1284</v>
      </c>
    </row>
    <row r="582" customFormat="false" ht="14.25" hidden="false" customHeight="false" outlineLevel="0" collapsed="false">
      <c r="J582" s="48" t="s">
        <v>155</v>
      </c>
      <c r="K582" s="51" t="s">
        <v>156</v>
      </c>
      <c r="L582" s="49" t="n">
        <v>72</v>
      </c>
      <c r="O582" s="49" t="s">
        <v>1285</v>
      </c>
    </row>
    <row r="583" customFormat="false" ht="14.25" hidden="false" customHeight="false" outlineLevel="0" collapsed="false">
      <c r="J583" s="48" t="s">
        <v>157</v>
      </c>
      <c r="K583" s="51" t="s">
        <v>158</v>
      </c>
      <c r="L583" s="49" t="n">
        <v>72</v>
      </c>
      <c r="O583" s="49" t="s">
        <v>1286</v>
      </c>
    </row>
    <row r="584" customFormat="false" ht="14.25" hidden="false" customHeight="false" outlineLevel="0" collapsed="false">
      <c r="J584" s="48" t="s">
        <v>159</v>
      </c>
      <c r="K584" s="51" t="s">
        <v>160</v>
      </c>
      <c r="L584" s="49" t="n">
        <v>72</v>
      </c>
      <c r="O584" s="49" t="s">
        <v>1287</v>
      </c>
    </row>
    <row r="585" customFormat="false" ht="14.25" hidden="false" customHeight="false" outlineLevel="0" collapsed="false">
      <c r="J585" s="48" t="s">
        <v>161</v>
      </c>
      <c r="K585" s="51" t="s">
        <v>162</v>
      </c>
      <c r="L585" s="49" t="n">
        <v>72</v>
      </c>
      <c r="O585" s="49" t="s">
        <v>1288</v>
      </c>
    </row>
    <row r="586" customFormat="false" ht="14.25" hidden="false" customHeight="false" outlineLevel="0" collapsed="false">
      <c r="J586" s="48" t="s">
        <v>163</v>
      </c>
      <c r="K586" s="51" t="s">
        <v>164</v>
      </c>
      <c r="L586" s="49" t="n">
        <v>72</v>
      </c>
      <c r="O586" s="49" t="s">
        <v>1289</v>
      </c>
    </row>
    <row r="587" customFormat="false" ht="14.25" hidden="false" customHeight="false" outlineLevel="0" collapsed="false">
      <c r="J587" s="48" t="s">
        <v>165</v>
      </c>
      <c r="K587" s="51" t="s">
        <v>166</v>
      </c>
      <c r="L587" s="49" t="n">
        <v>72</v>
      </c>
      <c r="O587" s="49" t="s">
        <v>1290</v>
      </c>
    </row>
    <row r="588" customFormat="false" ht="14.25" hidden="false" customHeight="false" outlineLevel="0" collapsed="false">
      <c r="J588" s="48" t="s">
        <v>167</v>
      </c>
      <c r="K588" s="51" t="s">
        <v>168</v>
      </c>
      <c r="L588" s="49" t="n">
        <v>72</v>
      </c>
      <c r="O588" s="49" t="s">
        <v>1291</v>
      </c>
    </row>
    <row r="589" customFormat="false" ht="14.25" hidden="false" customHeight="false" outlineLevel="0" collapsed="false">
      <c r="J589" s="48" t="s">
        <v>169</v>
      </c>
      <c r="K589" s="51" t="s">
        <v>170</v>
      </c>
      <c r="L589" s="49" t="n">
        <v>72</v>
      </c>
      <c r="O589" s="49" t="s">
        <v>1292</v>
      </c>
    </row>
    <row r="590" customFormat="false" ht="14.25" hidden="false" customHeight="false" outlineLevel="0" collapsed="false">
      <c r="J590" s="48" t="s">
        <v>171</v>
      </c>
      <c r="K590" s="51" t="s">
        <v>172</v>
      </c>
      <c r="L590" s="49" t="n">
        <v>72</v>
      </c>
      <c r="O590" s="49" t="s">
        <v>1293</v>
      </c>
    </row>
    <row r="591" customFormat="false" ht="14.25" hidden="false" customHeight="false" outlineLevel="0" collapsed="false">
      <c r="J591" s="48" t="s">
        <v>173</v>
      </c>
      <c r="K591" s="51" t="s">
        <v>174</v>
      </c>
      <c r="L591" s="49" t="n">
        <v>72</v>
      </c>
      <c r="O591" s="49" t="s">
        <v>1294</v>
      </c>
    </row>
    <row r="592" customFormat="false" ht="14.25" hidden="false" customHeight="false" outlineLevel="0" collapsed="false">
      <c r="J592" s="48" t="s">
        <v>175</v>
      </c>
      <c r="K592" s="51" t="s">
        <v>176</v>
      </c>
      <c r="L592" s="49" t="n">
        <v>72</v>
      </c>
      <c r="O592" s="49" t="s">
        <v>1295</v>
      </c>
    </row>
    <row r="593" customFormat="false" ht="14.25" hidden="false" customHeight="false" outlineLevel="0" collapsed="false">
      <c r="J593" s="48" t="s">
        <v>177</v>
      </c>
      <c r="K593" s="51" t="s">
        <v>178</v>
      </c>
      <c r="L593" s="49" t="n">
        <v>72</v>
      </c>
      <c r="O593" s="49" t="s">
        <v>1296</v>
      </c>
    </row>
    <row r="594" customFormat="false" ht="14.25" hidden="false" customHeight="false" outlineLevel="0" collapsed="false">
      <c r="J594" s="48" t="s">
        <v>179</v>
      </c>
      <c r="K594" s="51" t="s">
        <v>180</v>
      </c>
      <c r="L594" s="49" t="n">
        <v>72</v>
      </c>
      <c r="O594" s="49" t="s">
        <v>1297</v>
      </c>
    </row>
    <row r="595" customFormat="false" ht="14.25" hidden="false" customHeight="false" outlineLevel="0" collapsed="false">
      <c r="J595" s="48" t="s">
        <v>181</v>
      </c>
      <c r="K595" s="51" t="s">
        <v>182</v>
      </c>
      <c r="L595" s="49" t="n">
        <v>72</v>
      </c>
      <c r="O595" s="49" t="s">
        <v>1298</v>
      </c>
    </row>
    <row r="596" customFormat="false" ht="14.25" hidden="false" customHeight="false" outlineLevel="0" collapsed="false">
      <c r="J596" s="48" t="s">
        <v>183</v>
      </c>
      <c r="K596" s="51" t="s">
        <v>184</v>
      </c>
      <c r="L596" s="49" t="n">
        <v>72</v>
      </c>
      <c r="O596" s="49" t="s">
        <v>1299</v>
      </c>
    </row>
    <row r="597" customFormat="false" ht="14.25" hidden="false" customHeight="false" outlineLevel="0" collapsed="false">
      <c r="J597" s="48" t="s">
        <v>193</v>
      </c>
      <c r="K597" s="51" t="s">
        <v>194</v>
      </c>
      <c r="L597" s="49" t="n">
        <v>72</v>
      </c>
      <c r="O597" s="49" t="s">
        <v>1300</v>
      </c>
    </row>
    <row r="598" customFormat="false" ht="14.25" hidden="false" customHeight="false" outlineLevel="0" collapsed="false">
      <c r="J598" s="48" t="s">
        <v>199</v>
      </c>
      <c r="K598" s="51" t="s">
        <v>200</v>
      </c>
      <c r="L598" s="49" t="n">
        <v>72</v>
      </c>
      <c r="O598" s="49" t="s">
        <v>1301</v>
      </c>
    </row>
    <row r="599" customFormat="false" ht="14.25" hidden="false" customHeight="false" outlineLevel="0" collapsed="false">
      <c r="J599" s="48" t="s">
        <v>215</v>
      </c>
      <c r="K599" s="51" t="s">
        <v>216</v>
      </c>
      <c r="L599" s="49" t="n">
        <v>72</v>
      </c>
      <c r="O599" s="49" t="s">
        <v>1302</v>
      </c>
    </row>
    <row r="600" customFormat="false" ht="14.25" hidden="false" customHeight="false" outlineLevel="0" collapsed="false">
      <c r="J600" s="48" t="s">
        <v>217</v>
      </c>
      <c r="K600" s="51" t="s">
        <v>218</v>
      </c>
      <c r="L600" s="49" t="n">
        <v>72</v>
      </c>
      <c r="O600" s="49" t="s">
        <v>1303</v>
      </c>
    </row>
    <row r="601" customFormat="false" ht="14.25" hidden="false" customHeight="false" outlineLevel="0" collapsed="false">
      <c r="J601" s="48" t="s">
        <v>289</v>
      </c>
      <c r="K601" s="51" t="s">
        <v>290</v>
      </c>
      <c r="L601" s="49" t="n">
        <v>72</v>
      </c>
      <c r="O601" s="49" t="s">
        <v>1304</v>
      </c>
    </row>
    <row r="602" customFormat="false" ht="14.25" hidden="false" customHeight="false" outlineLevel="0" collapsed="false">
      <c r="J602" s="48" t="s">
        <v>305</v>
      </c>
      <c r="K602" s="51" t="s">
        <v>306</v>
      </c>
      <c r="L602" s="49" t="n">
        <v>72</v>
      </c>
      <c r="O602" s="49" t="s">
        <v>1305</v>
      </c>
    </row>
    <row r="603" customFormat="false" ht="14.25" hidden="false" customHeight="false" outlineLevel="0" collapsed="false">
      <c r="J603" s="48" t="s">
        <v>309</v>
      </c>
      <c r="K603" s="51" t="s">
        <v>310</v>
      </c>
      <c r="L603" s="49" t="n">
        <v>72</v>
      </c>
      <c r="O603" s="49" t="s">
        <v>1306</v>
      </c>
    </row>
    <row r="604" customFormat="false" ht="14.25" hidden="false" customHeight="false" outlineLevel="0" collapsed="false">
      <c r="J604" s="48" t="s">
        <v>349</v>
      </c>
      <c r="K604" s="51" t="s">
        <v>350</v>
      </c>
      <c r="L604" s="49" t="n">
        <v>72</v>
      </c>
      <c r="O604" s="49" t="s">
        <v>1307</v>
      </c>
    </row>
    <row r="605" customFormat="false" ht="14.25" hidden="false" customHeight="false" outlineLevel="0" collapsed="false">
      <c r="J605" s="48" t="s">
        <v>387</v>
      </c>
      <c r="K605" s="51" t="s">
        <v>388</v>
      </c>
      <c r="L605" s="49" t="n">
        <v>72</v>
      </c>
      <c r="O605" s="49" t="s">
        <v>1308</v>
      </c>
    </row>
    <row r="606" customFormat="false" ht="14.25" hidden="false" customHeight="false" outlineLevel="0" collapsed="false">
      <c r="J606" s="48" t="s">
        <v>391</v>
      </c>
      <c r="K606" s="51" t="s">
        <v>392</v>
      </c>
      <c r="L606" s="49" t="n">
        <v>72</v>
      </c>
      <c r="O606" s="49" t="s">
        <v>1309</v>
      </c>
    </row>
    <row r="607" customFormat="false" ht="14.25" hidden="false" customHeight="false" outlineLevel="0" collapsed="false">
      <c r="J607" s="48" t="s">
        <v>185</v>
      </c>
      <c r="K607" s="51" t="s">
        <v>186</v>
      </c>
      <c r="L607" s="49" t="n">
        <v>72</v>
      </c>
      <c r="O607" s="49" t="s">
        <v>1310</v>
      </c>
    </row>
    <row r="608" customFormat="false" ht="14.25" hidden="false" customHeight="false" outlineLevel="0" collapsed="false">
      <c r="J608" s="48" t="s">
        <v>395</v>
      </c>
      <c r="K608" s="51" t="s">
        <v>396</v>
      </c>
      <c r="L608" s="49" t="n">
        <v>72</v>
      </c>
      <c r="O608" s="49" t="s">
        <v>1311</v>
      </c>
    </row>
    <row r="609" customFormat="false" ht="14.25" hidden="false" customHeight="false" outlineLevel="0" collapsed="false">
      <c r="J609" s="48" t="s">
        <v>503</v>
      </c>
      <c r="K609" s="51" t="s">
        <v>504</v>
      </c>
      <c r="L609" s="49" t="n">
        <v>72</v>
      </c>
      <c r="O609" s="49" t="s">
        <v>1312</v>
      </c>
    </row>
    <row r="610" customFormat="false" ht="14.25" hidden="false" customHeight="false" outlineLevel="0" collapsed="false">
      <c r="J610" s="48" t="s">
        <v>505</v>
      </c>
      <c r="K610" s="51" t="s">
        <v>506</v>
      </c>
      <c r="L610" s="49" t="n">
        <v>72</v>
      </c>
      <c r="O610" s="49" t="s">
        <v>1313</v>
      </c>
    </row>
    <row r="611" customFormat="false" ht="14.25" hidden="false" customHeight="false" outlineLevel="0" collapsed="false">
      <c r="J611" s="48" t="s">
        <v>507</v>
      </c>
      <c r="K611" s="51" t="s">
        <v>508</v>
      </c>
      <c r="L611" s="49" t="n">
        <v>72</v>
      </c>
      <c r="O611" s="49" t="s">
        <v>1314</v>
      </c>
    </row>
    <row r="612" customFormat="false" ht="14.25" hidden="false" customHeight="false" outlineLevel="0" collapsed="false">
      <c r="J612" s="48" t="s">
        <v>509</v>
      </c>
      <c r="K612" s="51" t="s">
        <v>510</v>
      </c>
      <c r="L612" s="49" t="n">
        <v>72</v>
      </c>
      <c r="O612" s="49" t="s">
        <v>1315</v>
      </c>
    </row>
    <row r="613" customFormat="false" ht="14.25" hidden="false" customHeight="false" outlineLevel="0" collapsed="false">
      <c r="J613" s="48" t="s">
        <v>511</v>
      </c>
      <c r="K613" s="51" t="s">
        <v>512</v>
      </c>
      <c r="L613" s="49" t="n">
        <v>72</v>
      </c>
      <c r="O613" s="49" t="s">
        <v>1316</v>
      </c>
    </row>
    <row r="614" customFormat="false" ht="14.25" hidden="false" customHeight="false" outlineLevel="0" collapsed="false">
      <c r="J614" s="48" t="s">
        <v>513</v>
      </c>
      <c r="K614" s="51" t="s">
        <v>514</v>
      </c>
      <c r="L614" s="49" t="n">
        <v>72</v>
      </c>
      <c r="O614" s="49" t="s">
        <v>1317</v>
      </c>
    </row>
    <row r="615" customFormat="false" ht="14.25" hidden="false" customHeight="false" outlineLevel="0" collapsed="false">
      <c r="J615" s="48" t="s">
        <v>515</v>
      </c>
      <c r="K615" s="51" t="s">
        <v>516</v>
      </c>
      <c r="L615" s="49" t="n">
        <v>72</v>
      </c>
      <c r="O615" s="49" t="s">
        <v>1318</v>
      </c>
    </row>
    <row r="616" customFormat="false" ht="14.25" hidden="false" customHeight="false" outlineLevel="0" collapsed="false">
      <c r="J616" s="48" t="s">
        <v>517</v>
      </c>
      <c r="K616" s="51" t="s">
        <v>11</v>
      </c>
      <c r="L616" s="49" t="n">
        <v>72</v>
      </c>
      <c r="O616" s="49" t="s">
        <v>1319</v>
      </c>
    </row>
    <row r="617" customFormat="false" ht="14.25" hidden="false" customHeight="false" outlineLevel="0" collapsed="false">
      <c r="J617" s="48" t="s">
        <v>518</v>
      </c>
      <c r="K617" s="51" t="s">
        <v>519</v>
      </c>
      <c r="L617" s="49" t="n">
        <v>72</v>
      </c>
      <c r="O617" s="49" t="s">
        <v>1320</v>
      </c>
    </row>
    <row r="618" customFormat="false" ht="14.25" hidden="false" customHeight="false" outlineLevel="0" collapsed="false">
      <c r="J618" s="48" t="s">
        <v>520</v>
      </c>
      <c r="K618" s="51" t="s">
        <v>521</v>
      </c>
      <c r="L618" s="49" t="n">
        <v>72</v>
      </c>
      <c r="O618" s="49" t="s">
        <v>1321</v>
      </c>
    </row>
    <row r="619" customFormat="false" ht="14.25" hidden="false" customHeight="false" outlineLevel="0" collapsed="false">
      <c r="J619" s="48" t="s">
        <v>522</v>
      </c>
      <c r="K619" s="51" t="s">
        <v>523</v>
      </c>
      <c r="L619" s="49" t="n">
        <v>72</v>
      </c>
      <c r="O619" s="49" t="s">
        <v>1322</v>
      </c>
    </row>
    <row r="620" customFormat="false" ht="14.25" hidden="false" customHeight="false" outlineLevel="0" collapsed="false">
      <c r="J620" s="48" t="s">
        <v>524</v>
      </c>
      <c r="K620" s="51" t="s">
        <v>525</v>
      </c>
      <c r="L620" s="49" t="n">
        <v>72</v>
      </c>
      <c r="O620" s="49" t="s">
        <v>1323</v>
      </c>
    </row>
    <row r="621" customFormat="false" ht="14.25" hidden="false" customHeight="false" outlineLevel="0" collapsed="false">
      <c r="J621" s="48" t="s">
        <v>189</v>
      </c>
      <c r="K621" s="51" t="s">
        <v>190</v>
      </c>
      <c r="L621" s="49" t="n">
        <v>72</v>
      </c>
      <c r="O621" s="49" t="s">
        <v>1324</v>
      </c>
    </row>
    <row r="622" customFormat="false" ht="14.25" hidden="false" customHeight="false" outlineLevel="0" collapsed="false">
      <c r="J622" s="48" t="s">
        <v>123</v>
      </c>
      <c r="K622" s="51" t="s">
        <v>124</v>
      </c>
      <c r="L622" s="49" t="n">
        <v>72</v>
      </c>
      <c r="O622" s="49" t="s">
        <v>1325</v>
      </c>
    </row>
    <row r="623" customFormat="false" ht="14.25" hidden="false" customHeight="false" outlineLevel="0" collapsed="false">
      <c r="J623" s="48" t="s">
        <v>125</v>
      </c>
      <c r="K623" s="51" t="s">
        <v>126</v>
      </c>
      <c r="L623" s="49" t="n">
        <v>72</v>
      </c>
      <c r="O623" s="49" t="s">
        <v>1326</v>
      </c>
    </row>
    <row r="624" customFormat="false" ht="14.25" hidden="false" customHeight="false" outlineLevel="0" collapsed="false">
      <c r="J624" s="48" t="s">
        <v>145</v>
      </c>
      <c r="K624" s="51" t="s">
        <v>146</v>
      </c>
      <c r="L624" s="49" t="n">
        <v>72</v>
      </c>
      <c r="O624" s="49" t="s">
        <v>1327</v>
      </c>
    </row>
    <row r="625" customFormat="false" ht="14.25" hidden="false" customHeight="false" outlineLevel="0" collapsed="false">
      <c r="J625" s="48" t="s">
        <v>147</v>
      </c>
      <c r="K625" s="51" t="s">
        <v>148</v>
      </c>
      <c r="L625" s="49" t="n">
        <v>72</v>
      </c>
      <c r="O625" s="49" t="s">
        <v>1328</v>
      </c>
    </row>
    <row r="626" customFormat="false" ht="14.25" hidden="false" customHeight="false" outlineLevel="0" collapsed="false">
      <c r="J626" s="48" t="s">
        <v>151</v>
      </c>
      <c r="K626" s="51" t="s">
        <v>152</v>
      </c>
      <c r="L626" s="49" t="n">
        <v>72</v>
      </c>
      <c r="O626" s="49" t="s">
        <v>1329</v>
      </c>
    </row>
    <row r="627" customFormat="false" ht="14.25" hidden="false" customHeight="false" outlineLevel="0" collapsed="false">
      <c r="J627" s="48" t="s">
        <v>153</v>
      </c>
      <c r="K627" s="51" t="s">
        <v>154</v>
      </c>
      <c r="L627" s="49" t="n">
        <v>72</v>
      </c>
      <c r="O627" s="49" t="s">
        <v>1330</v>
      </c>
    </row>
    <row r="628" customFormat="false" ht="14.25" hidden="false" customHeight="false" outlineLevel="0" collapsed="false">
      <c r="J628" s="48" t="s">
        <v>155</v>
      </c>
      <c r="K628" s="51" t="s">
        <v>156</v>
      </c>
      <c r="L628" s="49" t="n">
        <v>72</v>
      </c>
      <c r="O628" s="49" t="s">
        <v>1331</v>
      </c>
    </row>
    <row r="629" customFormat="false" ht="14.25" hidden="false" customHeight="false" outlineLevel="0" collapsed="false">
      <c r="J629" s="48" t="s">
        <v>157</v>
      </c>
      <c r="K629" s="51" t="s">
        <v>158</v>
      </c>
      <c r="L629" s="49" t="n">
        <v>72</v>
      </c>
      <c r="O629" s="49" t="s">
        <v>1332</v>
      </c>
    </row>
    <row r="630" customFormat="false" ht="14.25" hidden="false" customHeight="false" outlineLevel="0" collapsed="false">
      <c r="J630" s="48" t="s">
        <v>159</v>
      </c>
      <c r="K630" s="51" t="s">
        <v>160</v>
      </c>
      <c r="L630" s="49" t="n">
        <v>72</v>
      </c>
      <c r="O630" s="49" t="s">
        <v>1333</v>
      </c>
    </row>
    <row r="631" customFormat="false" ht="14.25" hidden="false" customHeight="false" outlineLevel="0" collapsed="false">
      <c r="J631" s="48" t="s">
        <v>161</v>
      </c>
      <c r="K631" s="51" t="s">
        <v>162</v>
      </c>
      <c r="L631" s="49" t="n">
        <v>72</v>
      </c>
      <c r="O631" s="49" t="s">
        <v>1334</v>
      </c>
    </row>
    <row r="632" customFormat="false" ht="14.25" hidden="false" customHeight="false" outlineLevel="0" collapsed="false">
      <c r="J632" s="48" t="s">
        <v>163</v>
      </c>
      <c r="K632" s="51" t="s">
        <v>164</v>
      </c>
      <c r="L632" s="49" t="n">
        <v>72</v>
      </c>
      <c r="O632" s="49" t="s">
        <v>1335</v>
      </c>
    </row>
    <row r="633" customFormat="false" ht="14.25" hidden="false" customHeight="false" outlineLevel="0" collapsed="false">
      <c r="J633" s="48" t="s">
        <v>165</v>
      </c>
      <c r="K633" s="51" t="s">
        <v>166</v>
      </c>
      <c r="L633" s="49" t="n">
        <v>72</v>
      </c>
      <c r="O633" s="49" t="s">
        <v>1336</v>
      </c>
    </row>
    <row r="634" customFormat="false" ht="14.25" hidden="false" customHeight="false" outlineLevel="0" collapsed="false">
      <c r="J634" s="48" t="s">
        <v>167</v>
      </c>
      <c r="K634" s="51" t="s">
        <v>168</v>
      </c>
      <c r="L634" s="49" t="n">
        <v>72</v>
      </c>
      <c r="O634" s="49" t="s">
        <v>1337</v>
      </c>
    </row>
    <row r="635" customFormat="false" ht="14.25" hidden="false" customHeight="false" outlineLevel="0" collapsed="false">
      <c r="J635" s="48" t="s">
        <v>169</v>
      </c>
      <c r="K635" s="51" t="s">
        <v>170</v>
      </c>
      <c r="L635" s="49" t="n">
        <v>72</v>
      </c>
      <c r="O635" s="49" t="s">
        <v>1338</v>
      </c>
    </row>
    <row r="636" customFormat="false" ht="14.25" hidden="false" customHeight="false" outlineLevel="0" collapsed="false">
      <c r="J636" s="48" t="s">
        <v>171</v>
      </c>
      <c r="K636" s="51" t="s">
        <v>172</v>
      </c>
      <c r="L636" s="49" t="n">
        <v>72</v>
      </c>
      <c r="O636" s="49" t="s">
        <v>1339</v>
      </c>
    </row>
    <row r="637" customFormat="false" ht="14.25" hidden="false" customHeight="false" outlineLevel="0" collapsed="false">
      <c r="J637" s="48" t="s">
        <v>173</v>
      </c>
      <c r="K637" s="51" t="s">
        <v>174</v>
      </c>
      <c r="L637" s="49" t="n">
        <v>72</v>
      </c>
      <c r="O637" s="49" t="s">
        <v>1340</v>
      </c>
    </row>
    <row r="638" customFormat="false" ht="14.25" hidden="false" customHeight="false" outlineLevel="0" collapsed="false">
      <c r="J638" s="48" t="s">
        <v>175</v>
      </c>
      <c r="K638" s="51" t="s">
        <v>176</v>
      </c>
      <c r="L638" s="49" t="n">
        <v>72</v>
      </c>
      <c r="O638" s="49" t="s">
        <v>1341</v>
      </c>
    </row>
    <row r="639" customFormat="false" ht="14.25" hidden="false" customHeight="false" outlineLevel="0" collapsed="false">
      <c r="J639" s="48" t="s">
        <v>177</v>
      </c>
      <c r="K639" s="51" t="s">
        <v>178</v>
      </c>
      <c r="L639" s="49" t="n">
        <v>72</v>
      </c>
      <c r="O639" s="49" t="s">
        <v>1342</v>
      </c>
    </row>
    <row r="640" customFormat="false" ht="14.25" hidden="false" customHeight="false" outlineLevel="0" collapsed="false">
      <c r="J640" s="48" t="s">
        <v>179</v>
      </c>
      <c r="K640" s="51" t="s">
        <v>180</v>
      </c>
      <c r="L640" s="49" t="n">
        <v>72</v>
      </c>
      <c r="O640" s="49" t="s">
        <v>1343</v>
      </c>
    </row>
    <row r="641" customFormat="false" ht="14.25" hidden="false" customHeight="false" outlineLevel="0" collapsed="false">
      <c r="J641" s="48" t="s">
        <v>181</v>
      </c>
      <c r="K641" s="51" t="s">
        <v>182</v>
      </c>
      <c r="L641" s="49" t="n">
        <v>72</v>
      </c>
      <c r="O641" s="49" t="s">
        <v>1344</v>
      </c>
    </row>
    <row r="642" customFormat="false" ht="14.25" hidden="false" customHeight="false" outlineLevel="0" collapsed="false">
      <c r="J642" s="48" t="s">
        <v>183</v>
      </c>
      <c r="K642" s="51" t="s">
        <v>184</v>
      </c>
      <c r="L642" s="49" t="n">
        <v>72</v>
      </c>
      <c r="O642" s="49" t="s">
        <v>1345</v>
      </c>
    </row>
    <row r="643" customFormat="false" ht="14.25" hidden="false" customHeight="false" outlineLevel="0" collapsed="false">
      <c r="J643" s="48" t="s">
        <v>191</v>
      </c>
      <c r="K643" s="51" t="s">
        <v>192</v>
      </c>
      <c r="L643" s="49" t="n">
        <v>72</v>
      </c>
      <c r="O643" s="49" t="s">
        <v>1346</v>
      </c>
    </row>
    <row r="644" customFormat="false" ht="14.25" hidden="false" customHeight="false" outlineLevel="0" collapsed="false">
      <c r="J644" s="48" t="s">
        <v>291</v>
      </c>
      <c r="K644" s="51" t="s">
        <v>292</v>
      </c>
      <c r="L644" s="49" t="n">
        <v>72</v>
      </c>
      <c r="O644" s="49" t="s">
        <v>1347</v>
      </c>
    </row>
    <row r="645" customFormat="false" ht="14.25" hidden="false" customHeight="false" outlineLevel="0" collapsed="false">
      <c r="J645" s="48" t="s">
        <v>387</v>
      </c>
      <c r="K645" s="51" t="s">
        <v>388</v>
      </c>
      <c r="L645" s="49" t="n">
        <v>72</v>
      </c>
      <c r="O645" s="49" t="s">
        <v>1348</v>
      </c>
    </row>
    <row r="646" customFormat="false" ht="14.25" hidden="false" customHeight="false" outlineLevel="0" collapsed="false">
      <c r="J646" s="48" t="s">
        <v>185</v>
      </c>
      <c r="K646" s="51" t="s">
        <v>186</v>
      </c>
      <c r="L646" s="49" t="n">
        <v>72</v>
      </c>
      <c r="O646" s="49" t="s">
        <v>1349</v>
      </c>
    </row>
    <row r="647" customFormat="false" ht="14.25" hidden="false" customHeight="false" outlineLevel="0" collapsed="false">
      <c r="J647" s="48" t="s">
        <v>513</v>
      </c>
      <c r="K647" s="51" t="s">
        <v>514</v>
      </c>
      <c r="L647" s="49" t="n">
        <v>72</v>
      </c>
      <c r="O647" s="49" t="s">
        <v>1350</v>
      </c>
    </row>
    <row r="648" customFormat="false" ht="14.25" hidden="false" customHeight="false" outlineLevel="0" collapsed="false">
      <c r="J648" s="48" t="s">
        <v>187</v>
      </c>
      <c r="K648" s="51" t="s">
        <v>188</v>
      </c>
      <c r="L648" s="49" t="n">
        <v>72</v>
      </c>
      <c r="O648" s="49" t="s">
        <v>1351</v>
      </c>
    </row>
    <row r="649" customFormat="false" ht="14.25" hidden="false" customHeight="false" outlineLevel="0" collapsed="false">
      <c r="J649" s="48" t="s">
        <v>526</v>
      </c>
      <c r="K649" s="51" t="s">
        <v>527</v>
      </c>
      <c r="L649" s="49" t="n">
        <v>72</v>
      </c>
      <c r="O649" s="49" t="s">
        <v>1352</v>
      </c>
    </row>
    <row r="650" customFormat="false" ht="14.25" hidden="false" customHeight="false" outlineLevel="0" collapsed="false">
      <c r="J650" s="48" t="s">
        <v>528</v>
      </c>
      <c r="K650" s="51" t="s">
        <v>529</v>
      </c>
      <c r="L650" s="49" t="n">
        <v>72</v>
      </c>
      <c r="O650" s="49" t="s">
        <v>1353</v>
      </c>
    </row>
    <row r="651" customFormat="false" ht="14.25" hidden="false" customHeight="false" outlineLevel="0" collapsed="false">
      <c r="J651" s="48" t="s">
        <v>530</v>
      </c>
      <c r="K651" s="51" t="s">
        <v>531</v>
      </c>
      <c r="L651" s="49" t="n">
        <v>72</v>
      </c>
      <c r="O651" s="49" t="s">
        <v>1354</v>
      </c>
    </row>
    <row r="652" customFormat="false" ht="14.25" hidden="false" customHeight="false" outlineLevel="0" collapsed="false">
      <c r="J652" s="48" t="s">
        <v>532</v>
      </c>
      <c r="K652" s="51" t="s">
        <v>533</v>
      </c>
      <c r="L652" s="49" t="n">
        <v>72</v>
      </c>
      <c r="O652" s="49" t="s">
        <v>1355</v>
      </c>
    </row>
    <row r="653" customFormat="false" ht="14.25" hidden="false" customHeight="false" outlineLevel="0" collapsed="false">
      <c r="J653" s="48" t="s">
        <v>534</v>
      </c>
      <c r="K653" s="51" t="s">
        <v>535</v>
      </c>
      <c r="L653" s="49" t="n">
        <v>72</v>
      </c>
      <c r="O653" s="49" t="s">
        <v>1356</v>
      </c>
    </row>
    <row r="654" customFormat="false" ht="14.25" hidden="false" customHeight="false" outlineLevel="0" collapsed="false">
      <c r="J654" s="48" t="s">
        <v>536</v>
      </c>
      <c r="K654" s="51" t="s">
        <v>537</v>
      </c>
      <c r="L654" s="49" t="n">
        <v>72</v>
      </c>
      <c r="O654" s="49" t="s">
        <v>1357</v>
      </c>
    </row>
    <row r="655" customFormat="false" ht="14.25" hidden="false" customHeight="false" outlineLevel="0" collapsed="false">
      <c r="J655" s="48" t="s">
        <v>538</v>
      </c>
      <c r="K655" s="51" t="s">
        <v>539</v>
      </c>
      <c r="L655" s="49" t="n">
        <v>72</v>
      </c>
      <c r="O655" s="49" t="s">
        <v>1358</v>
      </c>
    </row>
    <row r="656" customFormat="false" ht="14.25" hidden="false" customHeight="false" outlineLevel="0" collapsed="false">
      <c r="J656" s="48" t="s">
        <v>540</v>
      </c>
      <c r="K656" s="51" t="s">
        <v>541</v>
      </c>
      <c r="L656" s="49" t="n">
        <v>72</v>
      </c>
      <c r="O656" s="49" t="s">
        <v>1359</v>
      </c>
    </row>
    <row r="657" customFormat="false" ht="14.25" hidden="false" customHeight="false" outlineLevel="0" collapsed="false">
      <c r="J657" s="48" t="s">
        <v>542</v>
      </c>
      <c r="K657" s="51" t="s">
        <v>543</v>
      </c>
      <c r="L657" s="49" t="n">
        <v>72</v>
      </c>
      <c r="O657" s="49" t="s">
        <v>1360</v>
      </c>
    </row>
    <row r="658" customFormat="false" ht="14.25" hidden="false" customHeight="false" outlineLevel="0" collapsed="false">
      <c r="J658" s="48" t="s">
        <v>544</v>
      </c>
      <c r="K658" s="51" t="s">
        <v>545</v>
      </c>
      <c r="L658" s="49" t="n">
        <v>72</v>
      </c>
      <c r="O658" s="49" t="s">
        <v>1361</v>
      </c>
    </row>
    <row r="659" customFormat="false" ht="14.25" hidden="false" customHeight="false" outlineLevel="0" collapsed="false">
      <c r="J659" s="48" t="s">
        <v>546</v>
      </c>
      <c r="K659" s="51" t="s">
        <v>547</v>
      </c>
      <c r="L659" s="49" t="n">
        <v>72</v>
      </c>
      <c r="O659" s="49" t="s">
        <v>1362</v>
      </c>
    </row>
    <row r="660" customFormat="false" ht="14.25" hidden="false" customHeight="false" outlineLevel="0" collapsed="false">
      <c r="J660" s="48" t="s">
        <v>548</v>
      </c>
      <c r="K660" s="51" t="s">
        <v>549</v>
      </c>
      <c r="L660" s="49" t="n">
        <v>72</v>
      </c>
      <c r="O660" s="49" t="s">
        <v>1363</v>
      </c>
    </row>
    <row r="661" customFormat="false" ht="14.25" hidden="false" customHeight="false" outlineLevel="0" collapsed="false">
      <c r="J661" s="48" t="s">
        <v>189</v>
      </c>
      <c r="K661" s="51" t="s">
        <v>190</v>
      </c>
      <c r="L661" s="49" t="n">
        <v>72</v>
      </c>
      <c r="O661" s="49" t="s">
        <v>1364</v>
      </c>
    </row>
    <row r="662" customFormat="false" ht="14.25" hidden="false" customHeight="false" outlineLevel="0" collapsed="false">
      <c r="J662" s="48" t="s">
        <v>123</v>
      </c>
      <c r="K662" s="51" t="s">
        <v>124</v>
      </c>
      <c r="L662" s="49" t="n">
        <v>72</v>
      </c>
      <c r="O662" s="49" t="s">
        <v>1365</v>
      </c>
    </row>
    <row r="663" customFormat="false" ht="14.25" hidden="false" customHeight="false" outlineLevel="0" collapsed="false">
      <c r="J663" s="48" t="s">
        <v>125</v>
      </c>
      <c r="K663" s="51" t="s">
        <v>126</v>
      </c>
      <c r="L663" s="49" t="n">
        <v>72</v>
      </c>
      <c r="O663" s="49" t="s">
        <v>1366</v>
      </c>
    </row>
    <row r="664" customFormat="false" ht="14.25" hidden="false" customHeight="false" outlineLevel="0" collapsed="false">
      <c r="J664" s="48" t="s">
        <v>145</v>
      </c>
      <c r="K664" s="51" t="s">
        <v>146</v>
      </c>
      <c r="L664" s="49" t="n">
        <v>72</v>
      </c>
      <c r="O664" s="49" t="s">
        <v>1367</v>
      </c>
    </row>
    <row r="665" customFormat="false" ht="14.25" hidden="false" customHeight="false" outlineLevel="0" collapsed="false">
      <c r="J665" s="48" t="s">
        <v>147</v>
      </c>
      <c r="K665" s="51" t="s">
        <v>148</v>
      </c>
      <c r="L665" s="49" t="n">
        <v>72</v>
      </c>
      <c r="O665" s="49" t="s">
        <v>1368</v>
      </c>
    </row>
    <row r="666" customFormat="false" ht="14.25" hidden="false" customHeight="false" outlineLevel="0" collapsed="false">
      <c r="J666" s="48" t="s">
        <v>149</v>
      </c>
      <c r="K666" s="51" t="s">
        <v>150</v>
      </c>
      <c r="L666" s="49" t="n">
        <v>72</v>
      </c>
      <c r="O666" s="49" t="s">
        <v>1369</v>
      </c>
    </row>
    <row r="667" customFormat="false" ht="14.25" hidden="false" customHeight="false" outlineLevel="0" collapsed="false">
      <c r="J667" s="48" t="s">
        <v>151</v>
      </c>
      <c r="K667" s="51" t="s">
        <v>152</v>
      </c>
      <c r="L667" s="49" t="n">
        <v>72</v>
      </c>
      <c r="O667" s="49" t="s">
        <v>1370</v>
      </c>
    </row>
    <row r="668" customFormat="false" ht="14.25" hidden="false" customHeight="false" outlineLevel="0" collapsed="false">
      <c r="J668" s="48" t="s">
        <v>153</v>
      </c>
      <c r="K668" s="51" t="s">
        <v>154</v>
      </c>
      <c r="L668" s="49" t="n">
        <v>72</v>
      </c>
      <c r="O668" s="49" t="s">
        <v>1371</v>
      </c>
    </row>
    <row r="669" customFormat="false" ht="14.25" hidden="false" customHeight="false" outlineLevel="0" collapsed="false">
      <c r="J669" s="48" t="s">
        <v>155</v>
      </c>
      <c r="K669" s="51" t="s">
        <v>156</v>
      </c>
      <c r="L669" s="49" t="n">
        <v>72</v>
      </c>
      <c r="O669" s="49" t="s">
        <v>1372</v>
      </c>
    </row>
    <row r="670" customFormat="false" ht="14.25" hidden="false" customHeight="false" outlineLevel="0" collapsed="false">
      <c r="J670" s="48" t="s">
        <v>157</v>
      </c>
      <c r="K670" s="51" t="s">
        <v>158</v>
      </c>
      <c r="L670" s="49" t="n">
        <v>72</v>
      </c>
      <c r="O670" s="49" t="s">
        <v>1373</v>
      </c>
    </row>
    <row r="671" customFormat="false" ht="14.25" hidden="false" customHeight="false" outlineLevel="0" collapsed="false">
      <c r="J671" s="48" t="s">
        <v>159</v>
      </c>
      <c r="K671" s="51" t="s">
        <v>160</v>
      </c>
      <c r="L671" s="49" t="n">
        <v>72</v>
      </c>
      <c r="O671" s="49" t="s">
        <v>1374</v>
      </c>
    </row>
    <row r="672" customFormat="false" ht="14.25" hidden="false" customHeight="false" outlineLevel="0" collapsed="false">
      <c r="J672" s="48" t="s">
        <v>161</v>
      </c>
      <c r="K672" s="51" t="s">
        <v>162</v>
      </c>
      <c r="L672" s="49" t="n">
        <v>72</v>
      </c>
      <c r="O672" s="49" t="s">
        <v>1375</v>
      </c>
    </row>
    <row r="673" customFormat="false" ht="14.25" hidden="false" customHeight="false" outlineLevel="0" collapsed="false">
      <c r="J673" s="48" t="s">
        <v>163</v>
      </c>
      <c r="K673" s="51" t="s">
        <v>164</v>
      </c>
      <c r="L673" s="49" t="n">
        <v>72</v>
      </c>
      <c r="O673" s="49" t="s">
        <v>1376</v>
      </c>
    </row>
    <row r="674" customFormat="false" ht="14.25" hidden="false" customHeight="false" outlineLevel="0" collapsed="false">
      <c r="J674" s="48" t="s">
        <v>165</v>
      </c>
      <c r="K674" s="51" t="s">
        <v>166</v>
      </c>
      <c r="L674" s="49" t="n">
        <v>72</v>
      </c>
      <c r="O674" s="49" t="s">
        <v>1377</v>
      </c>
    </row>
    <row r="675" customFormat="false" ht="14.25" hidden="false" customHeight="false" outlineLevel="0" collapsed="false">
      <c r="J675" s="48" t="s">
        <v>167</v>
      </c>
      <c r="K675" s="51" t="s">
        <v>168</v>
      </c>
      <c r="L675" s="49" t="n">
        <v>72</v>
      </c>
      <c r="O675" s="49" t="s">
        <v>1378</v>
      </c>
    </row>
    <row r="676" customFormat="false" ht="14.25" hidden="false" customHeight="false" outlineLevel="0" collapsed="false">
      <c r="J676" s="48" t="s">
        <v>169</v>
      </c>
      <c r="K676" s="51" t="s">
        <v>170</v>
      </c>
      <c r="L676" s="49" t="n">
        <v>72</v>
      </c>
      <c r="O676" s="49" t="s">
        <v>1379</v>
      </c>
    </row>
    <row r="677" customFormat="false" ht="14.25" hidden="false" customHeight="false" outlineLevel="0" collapsed="false">
      <c r="J677" s="48" t="s">
        <v>171</v>
      </c>
      <c r="K677" s="51" t="s">
        <v>172</v>
      </c>
      <c r="L677" s="49" t="n">
        <v>72</v>
      </c>
      <c r="O677" s="49" t="s">
        <v>1380</v>
      </c>
    </row>
    <row r="678" customFormat="false" ht="14.25" hidden="false" customHeight="false" outlineLevel="0" collapsed="false">
      <c r="J678" s="48" t="s">
        <v>173</v>
      </c>
      <c r="K678" s="51" t="s">
        <v>174</v>
      </c>
      <c r="L678" s="49" t="n">
        <v>72</v>
      </c>
      <c r="O678" s="49" t="s">
        <v>1381</v>
      </c>
    </row>
    <row r="679" customFormat="false" ht="14.25" hidden="false" customHeight="false" outlineLevel="0" collapsed="false">
      <c r="J679" s="48" t="s">
        <v>175</v>
      </c>
      <c r="K679" s="51" t="s">
        <v>176</v>
      </c>
      <c r="L679" s="49" t="n">
        <v>72</v>
      </c>
      <c r="O679" s="49" t="s">
        <v>1382</v>
      </c>
    </row>
    <row r="680" customFormat="false" ht="14.25" hidden="false" customHeight="false" outlineLevel="0" collapsed="false">
      <c r="J680" s="48" t="s">
        <v>177</v>
      </c>
      <c r="K680" s="51" t="s">
        <v>178</v>
      </c>
      <c r="L680" s="49" t="n">
        <v>72</v>
      </c>
      <c r="O680" s="49" t="s">
        <v>1383</v>
      </c>
    </row>
    <row r="681" customFormat="false" ht="14.25" hidden="false" customHeight="false" outlineLevel="0" collapsed="false">
      <c r="J681" s="48" t="s">
        <v>179</v>
      </c>
      <c r="K681" s="51" t="s">
        <v>180</v>
      </c>
      <c r="L681" s="49" t="n">
        <v>72</v>
      </c>
      <c r="O681" s="49" t="s">
        <v>1384</v>
      </c>
    </row>
    <row r="682" customFormat="false" ht="14.25" hidden="false" customHeight="false" outlineLevel="0" collapsed="false">
      <c r="J682" s="48" t="s">
        <v>181</v>
      </c>
      <c r="K682" s="51" t="s">
        <v>182</v>
      </c>
      <c r="L682" s="49" t="n">
        <v>72</v>
      </c>
      <c r="O682" s="49" t="s">
        <v>1385</v>
      </c>
    </row>
    <row r="683" customFormat="false" ht="14.25" hidden="false" customHeight="false" outlineLevel="0" collapsed="false">
      <c r="J683" s="48" t="s">
        <v>183</v>
      </c>
      <c r="K683" s="51" t="s">
        <v>184</v>
      </c>
      <c r="L683" s="49" t="n">
        <v>72</v>
      </c>
      <c r="O683" s="49" t="s">
        <v>1386</v>
      </c>
    </row>
    <row r="684" customFormat="false" ht="14.25" hidden="false" customHeight="false" outlineLevel="0" collapsed="false">
      <c r="J684" s="48" t="s">
        <v>185</v>
      </c>
      <c r="K684" s="51" t="s">
        <v>186</v>
      </c>
      <c r="L684" s="49" t="n">
        <v>72</v>
      </c>
      <c r="O684" s="49" t="s">
        <v>1387</v>
      </c>
    </row>
    <row r="685" customFormat="false" ht="14.25" hidden="false" customHeight="false" outlineLevel="0" collapsed="false">
      <c r="J685" s="48" t="s">
        <v>187</v>
      </c>
      <c r="K685" s="51" t="s">
        <v>188</v>
      </c>
      <c r="L685" s="49" t="n">
        <v>72</v>
      </c>
      <c r="O685" s="49" t="s">
        <v>1388</v>
      </c>
    </row>
    <row r="686" customFormat="false" ht="14.25" hidden="false" customHeight="false" outlineLevel="0" collapsed="false">
      <c r="J686" s="48" t="s">
        <v>532</v>
      </c>
      <c r="K686" s="51" t="s">
        <v>533</v>
      </c>
      <c r="L686" s="49" t="n">
        <v>72</v>
      </c>
      <c r="O686" s="49" t="s">
        <v>1389</v>
      </c>
    </row>
    <row r="687" customFormat="false" ht="14.25" hidden="false" customHeight="false" outlineLevel="0" collapsed="false">
      <c r="J687" s="48" t="s">
        <v>550</v>
      </c>
      <c r="K687" s="51" t="s">
        <v>551</v>
      </c>
      <c r="L687" s="49" t="n">
        <v>72</v>
      </c>
      <c r="O687" s="49" t="s">
        <v>1390</v>
      </c>
    </row>
    <row r="688" customFormat="false" ht="14.25" hidden="false" customHeight="false" outlineLevel="0" collapsed="false">
      <c r="J688" s="48" t="s">
        <v>552</v>
      </c>
      <c r="K688" s="51" t="s">
        <v>553</v>
      </c>
      <c r="L688" s="49" t="n">
        <v>72</v>
      </c>
      <c r="O688" s="49" t="s">
        <v>1391</v>
      </c>
    </row>
    <row r="689" customFormat="false" ht="14.25" hidden="false" customHeight="false" outlineLevel="0" collapsed="false">
      <c r="J689" s="48" t="s">
        <v>554</v>
      </c>
      <c r="K689" s="51" t="s">
        <v>555</v>
      </c>
      <c r="L689" s="49" t="n">
        <v>72</v>
      </c>
      <c r="O689" s="49" t="s">
        <v>1392</v>
      </c>
    </row>
    <row r="690" customFormat="false" ht="14.25" hidden="false" customHeight="false" outlineLevel="0" collapsed="false">
      <c r="J690" s="48" t="s">
        <v>556</v>
      </c>
      <c r="K690" s="51" t="s">
        <v>557</v>
      </c>
      <c r="L690" s="49" t="n">
        <v>72</v>
      </c>
      <c r="O690" s="49" t="s">
        <v>1393</v>
      </c>
    </row>
    <row r="691" customFormat="false" ht="14.25" hidden="false" customHeight="false" outlineLevel="0" collapsed="false">
      <c r="J691" s="48" t="s">
        <v>558</v>
      </c>
      <c r="K691" s="51" t="s">
        <v>1394</v>
      </c>
      <c r="L691" s="49" t="n">
        <v>72</v>
      </c>
      <c r="O691" s="49" t="s">
        <v>1395</v>
      </c>
    </row>
    <row r="692" customFormat="false" ht="14.25" hidden="false" customHeight="false" outlineLevel="0" collapsed="false">
      <c r="J692" s="48" t="s">
        <v>560</v>
      </c>
      <c r="K692" s="51" t="s">
        <v>1396</v>
      </c>
      <c r="L692" s="49" t="n">
        <v>72</v>
      </c>
      <c r="O692" s="49" t="s">
        <v>1397</v>
      </c>
    </row>
    <row r="693" customFormat="false" ht="14.25" hidden="false" customHeight="false" outlineLevel="0" collapsed="false">
      <c r="J693" s="48" t="s">
        <v>562</v>
      </c>
      <c r="K693" s="51" t="s">
        <v>1398</v>
      </c>
      <c r="L693" s="49" t="n">
        <v>72</v>
      </c>
      <c r="O693" s="49" t="s">
        <v>1399</v>
      </c>
    </row>
    <row r="694" customFormat="false" ht="14.25" hidden="false" customHeight="false" outlineLevel="0" collapsed="false">
      <c r="J694" s="48" t="s">
        <v>564</v>
      </c>
      <c r="K694" s="51" t="s">
        <v>565</v>
      </c>
      <c r="L694" s="49" t="n">
        <v>72</v>
      </c>
      <c r="O694" s="49" t="s">
        <v>1400</v>
      </c>
    </row>
    <row r="695" customFormat="false" ht="14.25" hidden="false" customHeight="false" outlineLevel="0" collapsed="false">
      <c r="J695" s="48" t="s">
        <v>189</v>
      </c>
      <c r="K695" s="51" t="s">
        <v>190</v>
      </c>
      <c r="L695" s="49" t="n">
        <v>72</v>
      </c>
      <c r="O695" s="49" t="s">
        <v>1401</v>
      </c>
    </row>
    <row r="696" customFormat="false" ht="14.25" hidden="false" customHeight="false" outlineLevel="0" collapsed="false">
      <c r="J696" s="48" t="s">
        <v>123</v>
      </c>
      <c r="K696" s="51" t="s">
        <v>124</v>
      </c>
      <c r="L696" s="49" t="n">
        <v>72</v>
      </c>
      <c r="O696" s="49" t="s">
        <v>1402</v>
      </c>
    </row>
    <row r="697" customFormat="false" ht="14.25" hidden="false" customHeight="false" outlineLevel="0" collapsed="false">
      <c r="J697" s="48" t="s">
        <v>125</v>
      </c>
      <c r="K697" s="51" t="s">
        <v>126</v>
      </c>
      <c r="L697" s="49" t="n">
        <v>72</v>
      </c>
      <c r="O697" s="49" t="s">
        <v>1403</v>
      </c>
    </row>
    <row r="698" customFormat="false" ht="14.25" hidden="false" customHeight="false" outlineLevel="0" collapsed="false">
      <c r="J698" s="48" t="s">
        <v>145</v>
      </c>
      <c r="K698" s="51" t="s">
        <v>146</v>
      </c>
      <c r="L698" s="49" t="n">
        <v>72</v>
      </c>
      <c r="O698" s="49" t="s">
        <v>1404</v>
      </c>
    </row>
    <row r="699" customFormat="false" ht="14.25" hidden="false" customHeight="false" outlineLevel="0" collapsed="false">
      <c r="J699" s="48" t="s">
        <v>147</v>
      </c>
      <c r="K699" s="51" t="s">
        <v>148</v>
      </c>
      <c r="L699" s="49" t="n">
        <v>72</v>
      </c>
      <c r="O699" s="49" t="s">
        <v>1405</v>
      </c>
    </row>
    <row r="700" customFormat="false" ht="14.25" hidden="false" customHeight="false" outlineLevel="0" collapsed="false">
      <c r="J700" s="48" t="s">
        <v>149</v>
      </c>
      <c r="K700" s="51" t="s">
        <v>150</v>
      </c>
      <c r="L700" s="49" t="n">
        <v>72</v>
      </c>
      <c r="O700" s="49" t="s">
        <v>1406</v>
      </c>
    </row>
    <row r="701" customFormat="false" ht="14.25" hidden="false" customHeight="false" outlineLevel="0" collapsed="false">
      <c r="J701" s="48" t="s">
        <v>151</v>
      </c>
      <c r="K701" s="51" t="s">
        <v>152</v>
      </c>
      <c r="L701" s="49" t="n">
        <v>72</v>
      </c>
      <c r="O701" s="49" t="s">
        <v>1407</v>
      </c>
    </row>
    <row r="702" customFormat="false" ht="14.25" hidden="false" customHeight="false" outlineLevel="0" collapsed="false">
      <c r="J702" s="48" t="s">
        <v>153</v>
      </c>
      <c r="K702" s="51" t="s">
        <v>154</v>
      </c>
      <c r="L702" s="49" t="n">
        <v>72</v>
      </c>
      <c r="O702" s="49" t="s">
        <v>1408</v>
      </c>
    </row>
    <row r="703" customFormat="false" ht="14.25" hidden="false" customHeight="false" outlineLevel="0" collapsed="false">
      <c r="J703" s="48" t="s">
        <v>155</v>
      </c>
      <c r="K703" s="51" t="s">
        <v>156</v>
      </c>
      <c r="L703" s="49" t="n">
        <v>72</v>
      </c>
      <c r="O703" s="49" t="s">
        <v>1409</v>
      </c>
    </row>
    <row r="704" customFormat="false" ht="14.25" hidden="false" customHeight="false" outlineLevel="0" collapsed="false">
      <c r="J704" s="48" t="s">
        <v>157</v>
      </c>
      <c r="K704" s="51" t="s">
        <v>158</v>
      </c>
      <c r="L704" s="49" t="n">
        <v>72</v>
      </c>
      <c r="O704" s="49" t="s">
        <v>1410</v>
      </c>
    </row>
    <row r="705" customFormat="false" ht="14.25" hidden="false" customHeight="false" outlineLevel="0" collapsed="false">
      <c r="J705" s="48" t="s">
        <v>159</v>
      </c>
      <c r="K705" s="51" t="s">
        <v>160</v>
      </c>
      <c r="L705" s="49" t="n">
        <v>72</v>
      </c>
      <c r="O705" s="49" t="s">
        <v>1411</v>
      </c>
    </row>
    <row r="706" customFormat="false" ht="14.25" hidden="false" customHeight="false" outlineLevel="0" collapsed="false">
      <c r="J706" s="48" t="s">
        <v>161</v>
      </c>
      <c r="K706" s="51" t="s">
        <v>162</v>
      </c>
      <c r="L706" s="49" t="n">
        <v>72</v>
      </c>
      <c r="O706" s="49" t="s">
        <v>1412</v>
      </c>
    </row>
    <row r="707" customFormat="false" ht="14.25" hidden="false" customHeight="false" outlineLevel="0" collapsed="false">
      <c r="J707" s="48" t="s">
        <v>163</v>
      </c>
      <c r="K707" s="51" t="s">
        <v>164</v>
      </c>
      <c r="L707" s="49" t="n">
        <v>72</v>
      </c>
      <c r="O707" s="49" t="s">
        <v>1413</v>
      </c>
    </row>
    <row r="708" customFormat="false" ht="14.25" hidden="false" customHeight="false" outlineLevel="0" collapsed="false">
      <c r="J708" s="48" t="s">
        <v>165</v>
      </c>
      <c r="K708" s="51" t="s">
        <v>166</v>
      </c>
      <c r="L708" s="49" t="n">
        <v>72</v>
      </c>
      <c r="O708" s="49" t="s">
        <v>1414</v>
      </c>
    </row>
    <row r="709" customFormat="false" ht="14.25" hidden="false" customHeight="false" outlineLevel="0" collapsed="false">
      <c r="J709" s="48" t="s">
        <v>167</v>
      </c>
      <c r="K709" s="51" t="s">
        <v>168</v>
      </c>
      <c r="L709" s="49" t="n">
        <v>72</v>
      </c>
      <c r="O709" s="49" t="s">
        <v>1415</v>
      </c>
    </row>
    <row r="710" customFormat="false" ht="14.25" hidden="false" customHeight="false" outlineLevel="0" collapsed="false">
      <c r="J710" s="48" t="s">
        <v>169</v>
      </c>
      <c r="K710" s="51" t="s">
        <v>170</v>
      </c>
      <c r="L710" s="49" t="n">
        <v>72</v>
      </c>
      <c r="O710" s="49" t="s">
        <v>1416</v>
      </c>
    </row>
    <row r="711" customFormat="false" ht="14.25" hidden="false" customHeight="false" outlineLevel="0" collapsed="false">
      <c r="J711" s="48" t="s">
        <v>171</v>
      </c>
      <c r="K711" s="51" t="s">
        <v>172</v>
      </c>
      <c r="L711" s="49" t="n">
        <v>72</v>
      </c>
      <c r="O711" s="49" t="s">
        <v>1417</v>
      </c>
    </row>
    <row r="712" customFormat="false" ht="14.25" hidden="false" customHeight="false" outlineLevel="0" collapsed="false">
      <c r="J712" s="48" t="s">
        <v>173</v>
      </c>
      <c r="K712" s="51" t="s">
        <v>174</v>
      </c>
      <c r="L712" s="49" t="n">
        <v>72</v>
      </c>
      <c r="O712" s="49" t="s">
        <v>1418</v>
      </c>
    </row>
    <row r="713" customFormat="false" ht="14.25" hidden="false" customHeight="false" outlineLevel="0" collapsed="false">
      <c r="J713" s="48" t="s">
        <v>175</v>
      </c>
      <c r="K713" s="51" t="s">
        <v>176</v>
      </c>
      <c r="L713" s="49" t="n">
        <v>72</v>
      </c>
      <c r="O713" s="49" t="s">
        <v>1419</v>
      </c>
    </row>
    <row r="714" customFormat="false" ht="14.25" hidden="false" customHeight="false" outlineLevel="0" collapsed="false">
      <c r="J714" s="48" t="s">
        <v>177</v>
      </c>
      <c r="K714" s="51" t="s">
        <v>178</v>
      </c>
      <c r="L714" s="49" t="n">
        <v>72</v>
      </c>
      <c r="O714" s="49" t="s">
        <v>1420</v>
      </c>
    </row>
    <row r="715" customFormat="false" ht="14.25" hidden="false" customHeight="false" outlineLevel="0" collapsed="false">
      <c r="J715" s="48" t="s">
        <v>179</v>
      </c>
      <c r="K715" s="51" t="s">
        <v>180</v>
      </c>
      <c r="L715" s="49" t="n">
        <v>72</v>
      </c>
      <c r="O715" s="49" t="s">
        <v>1421</v>
      </c>
    </row>
    <row r="716" customFormat="false" ht="14.25" hidden="false" customHeight="false" outlineLevel="0" collapsed="false">
      <c r="J716" s="48" t="s">
        <v>181</v>
      </c>
      <c r="K716" s="51" t="s">
        <v>182</v>
      </c>
      <c r="L716" s="49" t="n">
        <v>72</v>
      </c>
      <c r="O716" s="49" t="s">
        <v>1422</v>
      </c>
    </row>
    <row r="717" customFormat="false" ht="14.25" hidden="false" customHeight="false" outlineLevel="0" collapsed="false">
      <c r="J717" s="48" t="s">
        <v>183</v>
      </c>
      <c r="K717" s="51" t="s">
        <v>184</v>
      </c>
      <c r="L717" s="49" t="n">
        <v>72</v>
      </c>
      <c r="O717" s="49" t="s">
        <v>1423</v>
      </c>
    </row>
    <row r="718" customFormat="false" ht="14.25" hidden="false" customHeight="false" outlineLevel="0" collapsed="false">
      <c r="J718" s="48" t="s">
        <v>199</v>
      </c>
      <c r="K718" s="51" t="s">
        <v>200</v>
      </c>
      <c r="L718" s="49" t="n">
        <v>72</v>
      </c>
      <c r="O718" s="49" t="s">
        <v>1424</v>
      </c>
    </row>
    <row r="719" customFormat="false" ht="14.25" hidden="false" customHeight="false" outlineLevel="0" collapsed="false">
      <c r="J719" s="48" t="s">
        <v>215</v>
      </c>
      <c r="K719" s="51" t="s">
        <v>216</v>
      </c>
      <c r="L719" s="49" t="n">
        <v>72</v>
      </c>
      <c r="O719" s="49" t="s">
        <v>1425</v>
      </c>
    </row>
    <row r="720" customFormat="false" ht="14.25" hidden="false" customHeight="false" outlineLevel="0" collapsed="false">
      <c r="J720" s="48" t="s">
        <v>185</v>
      </c>
      <c r="K720" s="51" t="s">
        <v>186</v>
      </c>
      <c r="L720" s="49" t="n">
        <v>72</v>
      </c>
      <c r="O720" s="49" t="s">
        <v>1426</v>
      </c>
    </row>
    <row r="721" customFormat="false" ht="14.25" hidden="false" customHeight="false" outlineLevel="0" collapsed="false">
      <c r="J721" s="48" t="s">
        <v>187</v>
      </c>
      <c r="K721" s="51" t="s">
        <v>188</v>
      </c>
      <c r="L721" s="49" t="n">
        <v>72</v>
      </c>
      <c r="O721" s="49" t="s">
        <v>1427</v>
      </c>
    </row>
    <row r="722" customFormat="false" ht="14.25" hidden="false" customHeight="false" outlineLevel="0" collapsed="false">
      <c r="J722" s="48" t="s">
        <v>548</v>
      </c>
      <c r="K722" s="51" t="s">
        <v>549</v>
      </c>
      <c r="L722" s="49" t="n">
        <v>72</v>
      </c>
      <c r="O722" s="49" t="s">
        <v>1428</v>
      </c>
    </row>
    <row r="723" customFormat="false" ht="14.25" hidden="false" customHeight="false" outlineLevel="0" collapsed="false">
      <c r="J723" s="48" t="s">
        <v>189</v>
      </c>
      <c r="K723" s="51" t="s">
        <v>190</v>
      </c>
      <c r="L723" s="49" t="n">
        <v>72</v>
      </c>
      <c r="O723" s="49" t="s">
        <v>1429</v>
      </c>
    </row>
    <row r="724" customFormat="false" ht="14.25" hidden="false" customHeight="false" outlineLevel="0" collapsed="false">
      <c r="J724" s="48" t="s">
        <v>123</v>
      </c>
      <c r="K724" s="51" t="s">
        <v>124</v>
      </c>
      <c r="L724" s="49" t="n">
        <v>72</v>
      </c>
      <c r="O724" s="49" t="s">
        <v>1430</v>
      </c>
    </row>
    <row r="725" customFormat="false" ht="14.25" hidden="false" customHeight="false" outlineLevel="0" collapsed="false">
      <c r="J725" s="48" t="s">
        <v>125</v>
      </c>
      <c r="K725" s="51" t="s">
        <v>126</v>
      </c>
      <c r="L725" s="49" t="n">
        <v>72</v>
      </c>
      <c r="O725" s="49" t="s">
        <v>1431</v>
      </c>
    </row>
    <row r="726" customFormat="false" ht="14.25" hidden="false" customHeight="false" outlineLevel="0" collapsed="false">
      <c r="J726" s="48" t="s">
        <v>145</v>
      </c>
      <c r="K726" s="51" t="s">
        <v>146</v>
      </c>
      <c r="L726" s="49" t="n">
        <v>72</v>
      </c>
      <c r="O726" s="49" t="s">
        <v>1432</v>
      </c>
    </row>
    <row r="727" customFormat="false" ht="14.25" hidden="false" customHeight="false" outlineLevel="0" collapsed="false">
      <c r="J727" s="48" t="s">
        <v>151</v>
      </c>
      <c r="K727" s="51" t="s">
        <v>152</v>
      </c>
      <c r="L727" s="49" t="n">
        <v>72</v>
      </c>
      <c r="O727" s="49" t="s">
        <v>1433</v>
      </c>
    </row>
    <row r="728" customFormat="false" ht="14.25" hidden="false" customHeight="false" outlineLevel="0" collapsed="false">
      <c r="J728" s="48" t="s">
        <v>153</v>
      </c>
      <c r="K728" s="51" t="s">
        <v>154</v>
      </c>
      <c r="L728" s="49" t="n">
        <v>72</v>
      </c>
      <c r="O728" s="49" t="s">
        <v>1434</v>
      </c>
    </row>
    <row r="729" customFormat="false" ht="14.25" hidden="false" customHeight="false" outlineLevel="0" collapsed="false">
      <c r="J729" s="48" t="s">
        <v>155</v>
      </c>
      <c r="K729" s="51" t="s">
        <v>156</v>
      </c>
      <c r="L729" s="49" t="n">
        <v>72</v>
      </c>
      <c r="O729" s="49" t="s">
        <v>1435</v>
      </c>
    </row>
    <row r="730" customFormat="false" ht="14.25" hidden="false" customHeight="false" outlineLevel="0" collapsed="false">
      <c r="J730" s="48" t="s">
        <v>157</v>
      </c>
      <c r="K730" s="51" t="s">
        <v>158</v>
      </c>
      <c r="L730" s="49" t="n">
        <v>72</v>
      </c>
      <c r="O730" s="49" t="s">
        <v>1436</v>
      </c>
    </row>
    <row r="731" customFormat="false" ht="14.25" hidden="false" customHeight="false" outlineLevel="0" collapsed="false">
      <c r="J731" s="48" t="s">
        <v>159</v>
      </c>
      <c r="K731" s="51" t="s">
        <v>160</v>
      </c>
      <c r="L731" s="49" t="n">
        <v>72</v>
      </c>
      <c r="O731" s="49" t="s">
        <v>1437</v>
      </c>
    </row>
    <row r="732" customFormat="false" ht="14.25" hidden="false" customHeight="false" outlineLevel="0" collapsed="false">
      <c r="J732" s="48" t="s">
        <v>161</v>
      </c>
      <c r="K732" s="51" t="s">
        <v>162</v>
      </c>
      <c r="L732" s="49" t="n">
        <v>72</v>
      </c>
      <c r="O732" s="49" t="s">
        <v>1438</v>
      </c>
    </row>
    <row r="733" customFormat="false" ht="14.25" hidden="false" customHeight="false" outlineLevel="0" collapsed="false">
      <c r="J733" s="48" t="s">
        <v>163</v>
      </c>
      <c r="K733" s="51" t="s">
        <v>164</v>
      </c>
      <c r="L733" s="49" t="n">
        <v>72</v>
      </c>
      <c r="O733" s="49" t="s">
        <v>1439</v>
      </c>
    </row>
    <row r="734" customFormat="false" ht="14.25" hidden="false" customHeight="false" outlineLevel="0" collapsed="false">
      <c r="J734" s="48" t="s">
        <v>165</v>
      </c>
      <c r="K734" s="51" t="s">
        <v>166</v>
      </c>
      <c r="L734" s="49" t="n">
        <v>72</v>
      </c>
      <c r="O734" s="49" t="s">
        <v>1440</v>
      </c>
    </row>
    <row r="735" customFormat="false" ht="14.25" hidden="false" customHeight="false" outlineLevel="0" collapsed="false">
      <c r="J735" s="48" t="s">
        <v>167</v>
      </c>
      <c r="K735" s="51" t="s">
        <v>168</v>
      </c>
      <c r="L735" s="49" t="n">
        <v>72</v>
      </c>
      <c r="O735" s="49" t="s">
        <v>1441</v>
      </c>
    </row>
    <row r="736" customFormat="false" ht="14.25" hidden="false" customHeight="false" outlineLevel="0" collapsed="false">
      <c r="J736" s="48" t="s">
        <v>169</v>
      </c>
      <c r="K736" s="51" t="s">
        <v>170</v>
      </c>
      <c r="L736" s="49" t="n">
        <v>72</v>
      </c>
      <c r="O736" s="49" t="s">
        <v>1442</v>
      </c>
    </row>
    <row r="737" customFormat="false" ht="14.25" hidden="false" customHeight="false" outlineLevel="0" collapsed="false">
      <c r="J737" s="48" t="s">
        <v>171</v>
      </c>
      <c r="K737" s="51" t="s">
        <v>172</v>
      </c>
      <c r="L737" s="49" t="n">
        <v>72</v>
      </c>
      <c r="O737" s="49" t="s">
        <v>1443</v>
      </c>
    </row>
    <row r="738" customFormat="false" ht="14.25" hidden="false" customHeight="false" outlineLevel="0" collapsed="false">
      <c r="J738" s="48" t="s">
        <v>173</v>
      </c>
      <c r="K738" s="51" t="s">
        <v>174</v>
      </c>
      <c r="L738" s="49" t="n">
        <v>72</v>
      </c>
      <c r="O738" s="49" t="s">
        <v>1444</v>
      </c>
    </row>
    <row r="739" customFormat="false" ht="14.25" hidden="false" customHeight="false" outlineLevel="0" collapsed="false">
      <c r="J739" s="48" t="s">
        <v>175</v>
      </c>
      <c r="K739" s="51" t="s">
        <v>176</v>
      </c>
      <c r="L739" s="49" t="n">
        <v>72</v>
      </c>
      <c r="O739" s="49" t="s">
        <v>1445</v>
      </c>
    </row>
    <row r="740" customFormat="false" ht="14.25" hidden="false" customHeight="false" outlineLevel="0" collapsed="false">
      <c r="J740" s="48" t="s">
        <v>177</v>
      </c>
      <c r="K740" s="51" t="s">
        <v>178</v>
      </c>
      <c r="L740" s="49" t="n">
        <v>72</v>
      </c>
      <c r="O740" s="49" t="s">
        <v>1446</v>
      </c>
    </row>
    <row r="741" customFormat="false" ht="14.25" hidden="false" customHeight="false" outlineLevel="0" collapsed="false">
      <c r="J741" s="48" t="s">
        <v>179</v>
      </c>
      <c r="K741" s="51" t="s">
        <v>180</v>
      </c>
      <c r="L741" s="49" t="n">
        <v>72</v>
      </c>
      <c r="O741" s="49" t="s">
        <v>1447</v>
      </c>
    </row>
    <row r="742" customFormat="false" ht="14.25" hidden="false" customHeight="false" outlineLevel="0" collapsed="false">
      <c r="J742" s="48" t="s">
        <v>181</v>
      </c>
      <c r="K742" s="51" t="s">
        <v>182</v>
      </c>
      <c r="L742" s="49" t="n">
        <v>72</v>
      </c>
      <c r="O742" s="49" t="s">
        <v>1448</v>
      </c>
    </row>
    <row r="743" customFormat="false" ht="14.25" hidden="false" customHeight="false" outlineLevel="0" collapsed="false">
      <c r="J743" s="48" t="s">
        <v>183</v>
      </c>
      <c r="K743" s="51" t="s">
        <v>184</v>
      </c>
      <c r="L743" s="49" t="n">
        <v>72</v>
      </c>
      <c r="O743" s="49" t="s">
        <v>1449</v>
      </c>
    </row>
    <row r="744" customFormat="false" ht="14.25" hidden="false" customHeight="false" outlineLevel="0" collapsed="false">
      <c r="J744" s="48" t="s">
        <v>185</v>
      </c>
      <c r="K744" s="51" t="s">
        <v>186</v>
      </c>
      <c r="L744" s="49" t="n">
        <v>72</v>
      </c>
      <c r="O744" s="49" t="s">
        <v>1450</v>
      </c>
    </row>
    <row r="745" customFormat="false" ht="14.25" hidden="false" customHeight="false" outlineLevel="0" collapsed="false">
      <c r="J745" s="48" t="s">
        <v>405</v>
      </c>
      <c r="K745" s="51" t="s">
        <v>406</v>
      </c>
      <c r="L745" s="49" t="n">
        <v>72</v>
      </c>
      <c r="O745" s="49" t="s">
        <v>1451</v>
      </c>
    </row>
    <row r="746" customFormat="false" ht="14.25" hidden="false" customHeight="false" outlineLevel="0" collapsed="false">
      <c r="J746" s="48" t="s">
        <v>566</v>
      </c>
      <c r="K746" s="51" t="s">
        <v>567</v>
      </c>
      <c r="L746" s="49" t="n">
        <v>72</v>
      </c>
      <c r="O746" s="49" t="s">
        <v>1452</v>
      </c>
    </row>
    <row r="747" customFormat="false" ht="14.25" hidden="false" customHeight="false" outlineLevel="0" collapsed="false">
      <c r="J747" s="48" t="s">
        <v>568</v>
      </c>
      <c r="K747" s="51" t="s">
        <v>569</v>
      </c>
      <c r="L747" s="49" t="n">
        <v>72</v>
      </c>
      <c r="O747" s="49" t="s">
        <v>1453</v>
      </c>
    </row>
    <row r="748" customFormat="false" ht="14.25" hidden="false" customHeight="false" outlineLevel="0" collapsed="false">
      <c r="J748" s="48" t="s">
        <v>570</v>
      </c>
      <c r="K748" s="51" t="s">
        <v>571</v>
      </c>
      <c r="L748" s="49" t="n">
        <v>72</v>
      </c>
      <c r="O748" s="49" t="s">
        <v>1454</v>
      </c>
    </row>
    <row r="749" customFormat="false" ht="14.25" hidden="false" customHeight="false" outlineLevel="0" collapsed="false">
      <c r="J749" s="48" t="s">
        <v>189</v>
      </c>
      <c r="K749" s="51" t="s">
        <v>190</v>
      </c>
      <c r="L749" s="49" t="n">
        <v>72</v>
      </c>
      <c r="O749" s="49" t="s">
        <v>1455</v>
      </c>
    </row>
    <row r="750" customFormat="false" ht="14.25" hidden="false" customHeight="false" outlineLevel="0" collapsed="false">
      <c r="J750" s="48" t="s">
        <v>123</v>
      </c>
      <c r="K750" s="51" t="s">
        <v>124</v>
      </c>
      <c r="L750" s="49" t="n">
        <v>72</v>
      </c>
      <c r="O750" s="49" t="s">
        <v>1456</v>
      </c>
    </row>
    <row r="751" customFormat="false" ht="14.25" hidden="false" customHeight="false" outlineLevel="0" collapsed="false">
      <c r="J751" s="48" t="s">
        <v>125</v>
      </c>
      <c r="K751" s="51" t="s">
        <v>126</v>
      </c>
      <c r="L751" s="49" t="n">
        <v>72</v>
      </c>
      <c r="O751" s="49" t="s">
        <v>1457</v>
      </c>
    </row>
    <row r="752" customFormat="false" ht="14.25" hidden="false" customHeight="false" outlineLevel="0" collapsed="false">
      <c r="J752" s="48" t="s">
        <v>145</v>
      </c>
      <c r="K752" s="51" t="s">
        <v>146</v>
      </c>
      <c r="L752" s="49" t="n">
        <v>72</v>
      </c>
      <c r="O752" s="49" t="s">
        <v>1458</v>
      </c>
    </row>
    <row r="753" customFormat="false" ht="14.25" hidden="false" customHeight="false" outlineLevel="0" collapsed="false">
      <c r="J753" s="48" t="s">
        <v>147</v>
      </c>
      <c r="K753" s="51" t="s">
        <v>148</v>
      </c>
      <c r="L753" s="49" t="n">
        <v>72</v>
      </c>
      <c r="O753" s="49" t="s">
        <v>1459</v>
      </c>
    </row>
    <row r="754" customFormat="false" ht="14.25" hidden="false" customHeight="false" outlineLevel="0" collapsed="false">
      <c r="J754" s="48" t="s">
        <v>151</v>
      </c>
      <c r="K754" s="51" t="s">
        <v>152</v>
      </c>
      <c r="L754" s="49" t="n">
        <v>72</v>
      </c>
      <c r="O754" s="49" t="s">
        <v>1460</v>
      </c>
    </row>
    <row r="755" customFormat="false" ht="14.25" hidden="false" customHeight="false" outlineLevel="0" collapsed="false">
      <c r="J755" s="48" t="s">
        <v>153</v>
      </c>
      <c r="K755" s="51" t="s">
        <v>154</v>
      </c>
      <c r="L755" s="49" t="n">
        <v>72</v>
      </c>
      <c r="O755" s="49" t="s">
        <v>1461</v>
      </c>
    </row>
    <row r="756" customFormat="false" ht="14.25" hidden="false" customHeight="false" outlineLevel="0" collapsed="false">
      <c r="J756" s="48" t="s">
        <v>155</v>
      </c>
      <c r="K756" s="51" t="s">
        <v>156</v>
      </c>
      <c r="L756" s="49" t="n">
        <v>72</v>
      </c>
      <c r="O756" s="49" t="s">
        <v>1462</v>
      </c>
    </row>
    <row r="757" customFormat="false" ht="14.25" hidden="false" customHeight="false" outlineLevel="0" collapsed="false">
      <c r="J757" s="48" t="s">
        <v>157</v>
      </c>
      <c r="K757" s="51" t="s">
        <v>158</v>
      </c>
      <c r="L757" s="49" t="n">
        <v>72</v>
      </c>
      <c r="O757" s="49" t="s">
        <v>1463</v>
      </c>
    </row>
    <row r="758" customFormat="false" ht="14.25" hidden="false" customHeight="false" outlineLevel="0" collapsed="false">
      <c r="J758" s="48" t="s">
        <v>159</v>
      </c>
      <c r="K758" s="51" t="s">
        <v>160</v>
      </c>
      <c r="L758" s="49" t="n">
        <v>72</v>
      </c>
      <c r="O758" s="49" t="s">
        <v>1464</v>
      </c>
    </row>
    <row r="759" customFormat="false" ht="14.25" hidden="false" customHeight="false" outlineLevel="0" collapsed="false">
      <c r="J759" s="48" t="s">
        <v>161</v>
      </c>
      <c r="K759" s="51" t="s">
        <v>162</v>
      </c>
      <c r="L759" s="49" t="n">
        <v>72</v>
      </c>
      <c r="O759" s="49" t="s">
        <v>1465</v>
      </c>
    </row>
    <row r="760" customFormat="false" ht="14.25" hidden="false" customHeight="false" outlineLevel="0" collapsed="false">
      <c r="J760" s="48" t="s">
        <v>163</v>
      </c>
      <c r="K760" s="51" t="s">
        <v>164</v>
      </c>
      <c r="L760" s="49" t="n">
        <v>72</v>
      </c>
      <c r="O760" s="49" t="s">
        <v>1466</v>
      </c>
    </row>
    <row r="761" customFormat="false" ht="14.25" hidden="false" customHeight="false" outlineLevel="0" collapsed="false">
      <c r="J761" s="48" t="s">
        <v>165</v>
      </c>
      <c r="K761" s="51" t="s">
        <v>166</v>
      </c>
      <c r="L761" s="49" t="n">
        <v>72</v>
      </c>
      <c r="O761" s="49" t="s">
        <v>1467</v>
      </c>
    </row>
    <row r="762" customFormat="false" ht="14.25" hidden="false" customHeight="false" outlineLevel="0" collapsed="false">
      <c r="J762" s="48" t="s">
        <v>169</v>
      </c>
      <c r="K762" s="51" t="s">
        <v>170</v>
      </c>
      <c r="L762" s="49" t="n">
        <v>72</v>
      </c>
      <c r="O762" s="49" t="s">
        <v>1468</v>
      </c>
    </row>
    <row r="763" customFormat="false" ht="14.25" hidden="false" customHeight="false" outlineLevel="0" collapsed="false">
      <c r="J763" s="48" t="s">
        <v>171</v>
      </c>
      <c r="K763" s="51" t="s">
        <v>172</v>
      </c>
      <c r="L763" s="49" t="n">
        <v>72</v>
      </c>
      <c r="O763" s="49" t="s">
        <v>1469</v>
      </c>
    </row>
    <row r="764" customFormat="false" ht="14.25" hidden="false" customHeight="false" outlineLevel="0" collapsed="false">
      <c r="J764" s="48" t="s">
        <v>173</v>
      </c>
      <c r="K764" s="51" t="s">
        <v>174</v>
      </c>
      <c r="L764" s="49" t="n">
        <v>72</v>
      </c>
      <c r="O764" s="49" t="s">
        <v>1470</v>
      </c>
    </row>
    <row r="765" customFormat="false" ht="14.25" hidden="false" customHeight="false" outlineLevel="0" collapsed="false">
      <c r="J765" s="48" t="s">
        <v>175</v>
      </c>
      <c r="K765" s="51" t="s">
        <v>176</v>
      </c>
      <c r="L765" s="49" t="n">
        <v>72</v>
      </c>
      <c r="O765" s="49" t="s">
        <v>1471</v>
      </c>
    </row>
    <row r="766" customFormat="false" ht="14.25" hidden="false" customHeight="false" outlineLevel="0" collapsed="false">
      <c r="J766" s="48" t="s">
        <v>177</v>
      </c>
      <c r="K766" s="51" t="s">
        <v>178</v>
      </c>
      <c r="L766" s="49" t="n">
        <v>72</v>
      </c>
      <c r="O766" s="49" t="s">
        <v>1472</v>
      </c>
    </row>
    <row r="767" customFormat="false" ht="14.25" hidden="false" customHeight="false" outlineLevel="0" collapsed="false">
      <c r="J767" s="48" t="s">
        <v>179</v>
      </c>
      <c r="K767" s="51" t="s">
        <v>180</v>
      </c>
      <c r="L767" s="49" t="n">
        <v>72</v>
      </c>
      <c r="O767" s="49" t="s">
        <v>1473</v>
      </c>
    </row>
    <row r="768" customFormat="false" ht="14.25" hidden="false" customHeight="false" outlineLevel="0" collapsed="false">
      <c r="J768" s="48" t="s">
        <v>181</v>
      </c>
      <c r="K768" s="51" t="s">
        <v>182</v>
      </c>
      <c r="L768" s="49" t="n">
        <v>72</v>
      </c>
      <c r="O768" s="49" t="s">
        <v>1474</v>
      </c>
    </row>
    <row r="769" customFormat="false" ht="14.25" hidden="false" customHeight="false" outlineLevel="0" collapsed="false">
      <c r="J769" s="48" t="s">
        <v>183</v>
      </c>
      <c r="K769" s="51" t="s">
        <v>184</v>
      </c>
      <c r="L769" s="49" t="n">
        <v>72</v>
      </c>
      <c r="O769" s="49" t="s">
        <v>1475</v>
      </c>
    </row>
    <row r="770" customFormat="false" ht="14.25" hidden="false" customHeight="false" outlineLevel="0" collapsed="false">
      <c r="J770" s="48" t="s">
        <v>185</v>
      </c>
      <c r="K770" s="51" t="s">
        <v>186</v>
      </c>
      <c r="L770" s="49" t="n">
        <v>72</v>
      </c>
      <c r="O770" s="49" t="s">
        <v>1476</v>
      </c>
    </row>
    <row r="771" customFormat="false" ht="14.25" hidden="false" customHeight="false" outlineLevel="0" collapsed="false">
      <c r="J771" s="48" t="s">
        <v>187</v>
      </c>
      <c r="K771" s="51" t="s">
        <v>188</v>
      </c>
      <c r="L771" s="49" t="n">
        <v>72</v>
      </c>
      <c r="O771" s="49" t="s">
        <v>1477</v>
      </c>
    </row>
    <row r="772" customFormat="false" ht="14.25" hidden="false" customHeight="false" outlineLevel="0" collapsed="false">
      <c r="J772" s="48" t="s">
        <v>566</v>
      </c>
      <c r="K772" s="51" t="s">
        <v>567</v>
      </c>
      <c r="L772" s="49" t="n">
        <v>72</v>
      </c>
      <c r="O772" s="49" t="s">
        <v>1478</v>
      </c>
    </row>
    <row r="773" customFormat="false" ht="14.25" hidden="false" customHeight="false" outlineLevel="0" collapsed="false">
      <c r="J773" s="48" t="s">
        <v>189</v>
      </c>
      <c r="K773" s="51" t="s">
        <v>190</v>
      </c>
      <c r="L773" s="49" t="n">
        <v>72</v>
      </c>
      <c r="O773" s="49" t="s">
        <v>1479</v>
      </c>
    </row>
    <row r="774" customFormat="false" ht="14.25" hidden="false" customHeight="false" outlineLevel="0" collapsed="false">
      <c r="J774" s="48" t="s">
        <v>125</v>
      </c>
      <c r="K774" s="51" t="s">
        <v>126</v>
      </c>
      <c r="L774" s="49" t="n">
        <v>72</v>
      </c>
      <c r="O774" s="49" t="s">
        <v>1480</v>
      </c>
    </row>
    <row r="775" customFormat="false" ht="14.25" hidden="false" customHeight="false" outlineLevel="0" collapsed="false">
      <c r="J775" s="48" t="s">
        <v>145</v>
      </c>
      <c r="K775" s="51" t="s">
        <v>146</v>
      </c>
      <c r="L775" s="49" t="n">
        <v>72</v>
      </c>
      <c r="O775" s="49" t="s">
        <v>1481</v>
      </c>
    </row>
    <row r="776" customFormat="false" ht="14.25" hidden="false" customHeight="false" outlineLevel="0" collapsed="false">
      <c r="J776" s="48" t="s">
        <v>151</v>
      </c>
      <c r="K776" s="51" t="s">
        <v>152</v>
      </c>
      <c r="L776" s="49" t="n">
        <v>72</v>
      </c>
      <c r="O776" s="49" t="s">
        <v>1482</v>
      </c>
    </row>
    <row r="777" customFormat="false" ht="14.25" hidden="false" customHeight="false" outlineLevel="0" collapsed="false">
      <c r="J777" s="48" t="s">
        <v>155</v>
      </c>
      <c r="K777" s="51" t="s">
        <v>156</v>
      </c>
      <c r="L777" s="49" t="n">
        <v>72</v>
      </c>
      <c r="O777" s="49" t="s">
        <v>1483</v>
      </c>
    </row>
    <row r="778" customFormat="false" ht="14.25" hidden="false" customHeight="false" outlineLevel="0" collapsed="false">
      <c r="J778" s="48" t="s">
        <v>159</v>
      </c>
      <c r="K778" s="51" t="s">
        <v>160</v>
      </c>
      <c r="L778" s="49" t="n">
        <v>72</v>
      </c>
      <c r="O778" s="49" t="s">
        <v>1484</v>
      </c>
    </row>
    <row r="779" customFormat="false" ht="14.25" hidden="false" customHeight="false" outlineLevel="0" collapsed="false">
      <c r="J779" s="48" t="s">
        <v>161</v>
      </c>
      <c r="K779" s="51" t="s">
        <v>162</v>
      </c>
      <c r="L779" s="49" t="n">
        <v>72</v>
      </c>
      <c r="O779" s="49" t="s">
        <v>1485</v>
      </c>
    </row>
    <row r="780" customFormat="false" ht="14.25" hidden="false" customHeight="false" outlineLevel="0" collapsed="false">
      <c r="J780" s="48" t="s">
        <v>165</v>
      </c>
      <c r="K780" s="51" t="s">
        <v>166</v>
      </c>
      <c r="L780" s="49" t="n">
        <v>72</v>
      </c>
      <c r="O780" s="49" t="s">
        <v>1486</v>
      </c>
    </row>
    <row r="781" customFormat="false" ht="14.25" hidden="false" customHeight="false" outlineLevel="0" collapsed="false">
      <c r="J781" s="48" t="s">
        <v>167</v>
      </c>
      <c r="K781" s="51" t="s">
        <v>168</v>
      </c>
      <c r="L781" s="49" t="n">
        <v>72</v>
      </c>
      <c r="O781" s="49" t="s">
        <v>1487</v>
      </c>
    </row>
    <row r="782" customFormat="false" ht="14.25" hidden="false" customHeight="false" outlineLevel="0" collapsed="false">
      <c r="J782" s="48" t="s">
        <v>171</v>
      </c>
      <c r="K782" s="51" t="s">
        <v>172</v>
      </c>
      <c r="L782" s="49" t="n">
        <v>72</v>
      </c>
      <c r="O782" s="49" t="s">
        <v>1488</v>
      </c>
    </row>
    <row r="783" customFormat="false" ht="14.25" hidden="false" customHeight="false" outlineLevel="0" collapsed="false">
      <c r="J783" s="48" t="s">
        <v>173</v>
      </c>
      <c r="K783" s="51" t="s">
        <v>174</v>
      </c>
      <c r="L783" s="49" t="n">
        <v>72</v>
      </c>
      <c r="O783" s="49" t="s">
        <v>1489</v>
      </c>
    </row>
    <row r="784" customFormat="false" ht="14.25" hidden="false" customHeight="false" outlineLevel="0" collapsed="false">
      <c r="J784" s="48" t="s">
        <v>175</v>
      </c>
      <c r="K784" s="51" t="s">
        <v>176</v>
      </c>
      <c r="L784" s="49" t="n">
        <v>72</v>
      </c>
      <c r="O784" s="49" t="s">
        <v>1490</v>
      </c>
    </row>
    <row r="785" customFormat="false" ht="14.25" hidden="false" customHeight="false" outlineLevel="0" collapsed="false">
      <c r="J785" s="48" t="s">
        <v>355</v>
      </c>
      <c r="K785" s="51" t="s">
        <v>356</v>
      </c>
      <c r="L785" s="49" t="n">
        <v>72</v>
      </c>
      <c r="O785" s="49" t="s">
        <v>1491</v>
      </c>
    </row>
    <row r="786" customFormat="false" ht="14.25" hidden="false" customHeight="false" outlineLevel="0" collapsed="false">
      <c r="J786" s="48" t="s">
        <v>185</v>
      </c>
      <c r="K786" s="51" t="s">
        <v>186</v>
      </c>
      <c r="L786" s="49" t="n">
        <v>72</v>
      </c>
      <c r="O786" s="49" t="s">
        <v>1492</v>
      </c>
    </row>
    <row r="787" customFormat="false" ht="14.25" hidden="false" customHeight="false" outlineLevel="0" collapsed="false">
      <c r="J787" s="48" t="s">
        <v>395</v>
      </c>
      <c r="K787" s="51" t="s">
        <v>396</v>
      </c>
      <c r="L787" s="49" t="n">
        <v>72</v>
      </c>
      <c r="O787" s="49" t="s">
        <v>1493</v>
      </c>
    </row>
    <row r="788" customFormat="false" ht="14.25" hidden="false" customHeight="false" outlineLevel="0" collapsed="false">
      <c r="J788" s="48" t="s">
        <v>187</v>
      </c>
      <c r="K788" s="51" t="s">
        <v>188</v>
      </c>
      <c r="L788" s="49" t="n">
        <v>72</v>
      </c>
      <c r="O788" s="49" t="s">
        <v>1494</v>
      </c>
    </row>
    <row r="789" customFormat="false" ht="14.25" hidden="false" customHeight="false" outlineLevel="0" collapsed="false">
      <c r="J789" s="48" t="s">
        <v>552</v>
      </c>
      <c r="K789" s="51" t="s">
        <v>553</v>
      </c>
      <c r="L789" s="49" t="n">
        <v>72</v>
      </c>
      <c r="O789" s="49" t="s">
        <v>1495</v>
      </c>
    </row>
    <row r="790" customFormat="false" ht="14.25" hidden="false" customHeight="false" outlineLevel="0" collapsed="false">
      <c r="J790" s="48" t="s">
        <v>556</v>
      </c>
      <c r="K790" s="51" t="s">
        <v>557</v>
      </c>
      <c r="L790" s="49" t="n">
        <v>72</v>
      </c>
      <c r="O790" s="49" t="s">
        <v>1496</v>
      </c>
    </row>
    <row r="791" customFormat="false" ht="14.25" hidden="false" customHeight="false" outlineLevel="0" collapsed="false">
      <c r="J791" s="48" t="s">
        <v>572</v>
      </c>
      <c r="K791" s="51" t="s">
        <v>573</v>
      </c>
      <c r="L791" s="49" t="n">
        <v>72</v>
      </c>
      <c r="O791" s="49" t="s">
        <v>1497</v>
      </c>
    </row>
    <row r="792" customFormat="false" ht="14.25" hidden="false" customHeight="false" outlineLevel="0" collapsed="false">
      <c r="J792" s="48" t="s">
        <v>574</v>
      </c>
      <c r="K792" s="51" t="s">
        <v>575</v>
      </c>
      <c r="L792" s="49" t="n">
        <v>72</v>
      </c>
      <c r="O792" s="49" t="s">
        <v>1498</v>
      </c>
    </row>
    <row r="793" customFormat="false" ht="14.25" hidden="false" customHeight="false" outlineLevel="0" collapsed="false">
      <c r="J793" s="48" t="s">
        <v>576</v>
      </c>
      <c r="K793" s="51" t="s">
        <v>577</v>
      </c>
      <c r="L793" s="49" t="n">
        <v>72</v>
      </c>
      <c r="O793" s="49" t="s">
        <v>1499</v>
      </c>
    </row>
    <row r="794" customFormat="false" ht="14.25" hidden="false" customHeight="false" outlineLevel="0" collapsed="false">
      <c r="J794" s="48" t="s">
        <v>578</v>
      </c>
      <c r="K794" s="51" t="s">
        <v>579</v>
      </c>
      <c r="L794" s="49" t="n">
        <v>72</v>
      </c>
      <c r="O794" s="49" t="s">
        <v>1500</v>
      </c>
    </row>
    <row r="795" customFormat="false" ht="14.25" hidden="false" customHeight="false" outlineLevel="0" collapsed="false">
      <c r="J795" s="48" t="s">
        <v>580</v>
      </c>
      <c r="K795" s="51" t="s">
        <v>581</v>
      </c>
      <c r="L795" s="49" t="n">
        <v>72</v>
      </c>
      <c r="O795" s="49" t="s">
        <v>1501</v>
      </c>
    </row>
    <row r="796" customFormat="false" ht="14.25" hidden="false" customHeight="false" outlineLevel="0" collapsed="false">
      <c r="J796" s="48" t="s">
        <v>582</v>
      </c>
      <c r="K796" s="51" t="s">
        <v>583</v>
      </c>
      <c r="L796" s="49" t="n">
        <v>72</v>
      </c>
      <c r="O796" s="49" t="s">
        <v>1502</v>
      </c>
    </row>
    <row r="797" customFormat="false" ht="14.25" hidden="false" customHeight="false" outlineLevel="0" collapsed="false">
      <c r="J797" s="48" t="s">
        <v>584</v>
      </c>
      <c r="K797" s="51" t="s">
        <v>585</v>
      </c>
      <c r="L797" s="49" t="n">
        <v>72</v>
      </c>
      <c r="O797" s="49" t="s">
        <v>1503</v>
      </c>
    </row>
    <row r="798" customFormat="false" ht="14.25" hidden="false" customHeight="false" outlineLevel="0" collapsed="false">
      <c r="J798" s="48" t="s">
        <v>586</v>
      </c>
      <c r="K798" s="51" t="s">
        <v>587</v>
      </c>
      <c r="L798" s="49" t="n">
        <v>72</v>
      </c>
      <c r="O798" s="49" t="s">
        <v>1504</v>
      </c>
    </row>
    <row r="799" customFormat="false" ht="14.25" hidden="false" customHeight="false" outlineLevel="0" collapsed="false">
      <c r="J799" s="48" t="s">
        <v>588</v>
      </c>
      <c r="K799" s="51" t="s">
        <v>589</v>
      </c>
      <c r="L799" s="49" t="n">
        <v>72</v>
      </c>
      <c r="O799" s="49" t="s">
        <v>1505</v>
      </c>
    </row>
    <row r="800" customFormat="false" ht="14.25" hidden="false" customHeight="false" outlineLevel="0" collapsed="false">
      <c r="J800" s="48" t="s">
        <v>590</v>
      </c>
      <c r="K800" s="51" t="s">
        <v>591</v>
      </c>
      <c r="L800" s="49" t="n">
        <v>72</v>
      </c>
      <c r="O800" s="49" t="s">
        <v>1506</v>
      </c>
    </row>
    <row r="801" customFormat="false" ht="14.25" hidden="false" customHeight="false" outlineLevel="0" collapsed="false">
      <c r="J801" s="48" t="s">
        <v>592</v>
      </c>
      <c r="K801" s="51" t="s">
        <v>593</v>
      </c>
      <c r="L801" s="49" t="n">
        <v>72</v>
      </c>
      <c r="O801" s="49" t="s">
        <v>1507</v>
      </c>
    </row>
    <row r="802" customFormat="false" ht="14.25" hidden="false" customHeight="false" outlineLevel="0" collapsed="false">
      <c r="J802" s="48" t="s">
        <v>594</v>
      </c>
      <c r="K802" s="51" t="s">
        <v>595</v>
      </c>
      <c r="L802" s="49" t="n">
        <v>72</v>
      </c>
      <c r="O802" s="49" t="s">
        <v>1508</v>
      </c>
    </row>
    <row r="803" customFormat="false" ht="14.25" hidden="false" customHeight="false" outlineLevel="0" collapsed="false">
      <c r="J803" s="48" t="s">
        <v>596</v>
      </c>
      <c r="K803" s="51" t="s">
        <v>597</v>
      </c>
      <c r="L803" s="49" t="n">
        <v>72</v>
      </c>
      <c r="O803" s="49" t="s">
        <v>1509</v>
      </c>
    </row>
    <row r="804" customFormat="false" ht="14.25" hidden="false" customHeight="false" outlineLevel="0" collapsed="false">
      <c r="J804" s="48" t="s">
        <v>598</v>
      </c>
      <c r="K804" s="51" t="s">
        <v>599</v>
      </c>
      <c r="L804" s="49" t="n">
        <v>72</v>
      </c>
      <c r="O804" s="49" t="s">
        <v>1510</v>
      </c>
    </row>
    <row r="805" customFormat="false" ht="14.25" hidden="false" customHeight="false" outlineLevel="0" collapsed="false">
      <c r="J805" s="48" t="s">
        <v>600</v>
      </c>
      <c r="K805" s="51" t="s">
        <v>601</v>
      </c>
      <c r="L805" s="49" t="n">
        <v>72</v>
      </c>
      <c r="O805" s="49" t="s">
        <v>1511</v>
      </c>
    </row>
    <row r="806" customFormat="false" ht="14.25" hidden="false" customHeight="false" outlineLevel="0" collapsed="false">
      <c r="J806" s="48" t="s">
        <v>602</v>
      </c>
      <c r="K806" s="51" t="s">
        <v>603</v>
      </c>
      <c r="L806" s="49" t="n">
        <v>72</v>
      </c>
      <c r="O806" s="49" t="s">
        <v>1512</v>
      </c>
    </row>
    <row r="807" customFormat="false" ht="14.25" hidden="false" customHeight="false" outlineLevel="0" collapsed="false">
      <c r="J807" s="48" t="s">
        <v>604</v>
      </c>
      <c r="K807" s="51" t="s">
        <v>605</v>
      </c>
      <c r="L807" s="49" t="n">
        <v>72</v>
      </c>
      <c r="O807" s="49" t="s">
        <v>1513</v>
      </c>
    </row>
    <row r="808" customFormat="false" ht="14.25" hidden="false" customHeight="false" outlineLevel="0" collapsed="false">
      <c r="J808" s="48" t="s">
        <v>606</v>
      </c>
      <c r="K808" s="51" t="s">
        <v>607</v>
      </c>
      <c r="L808" s="49" t="n">
        <v>72</v>
      </c>
      <c r="O808" s="49" t="s">
        <v>1514</v>
      </c>
    </row>
    <row r="809" customFormat="false" ht="14.25" hidden="false" customHeight="false" outlineLevel="0" collapsed="false">
      <c r="J809" s="48" t="s">
        <v>608</v>
      </c>
      <c r="K809" s="51" t="s">
        <v>609</v>
      </c>
      <c r="L809" s="49" t="n">
        <v>72</v>
      </c>
      <c r="O809" s="49" t="s">
        <v>1515</v>
      </c>
    </row>
    <row r="810" customFormat="false" ht="14.25" hidden="false" customHeight="false" outlineLevel="0" collapsed="false">
      <c r="J810" s="48" t="s">
        <v>610</v>
      </c>
      <c r="K810" s="51" t="s">
        <v>611</v>
      </c>
      <c r="L810" s="49" t="n">
        <v>72</v>
      </c>
      <c r="O810" s="49" t="s">
        <v>1516</v>
      </c>
    </row>
    <row r="811" customFormat="false" ht="14.25" hidden="false" customHeight="false" outlineLevel="0" collapsed="false">
      <c r="J811" s="48" t="s">
        <v>612</v>
      </c>
      <c r="K811" s="51" t="s">
        <v>613</v>
      </c>
      <c r="L811" s="49" t="n">
        <v>72</v>
      </c>
      <c r="O811" s="49" t="s">
        <v>1517</v>
      </c>
    </row>
    <row r="812" customFormat="false" ht="14.25" hidden="false" customHeight="false" outlineLevel="0" collapsed="false">
      <c r="J812" s="48" t="s">
        <v>614</v>
      </c>
      <c r="K812" s="51" t="s">
        <v>615</v>
      </c>
      <c r="L812" s="49" t="n">
        <v>72</v>
      </c>
      <c r="O812" s="49" t="s">
        <v>1518</v>
      </c>
    </row>
    <row r="813" customFormat="false" ht="14.25" hidden="false" customHeight="false" outlineLevel="0" collapsed="false">
      <c r="J813" s="48" t="s">
        <v>616</v>
      </c>
      <c r="K813" s="51" t="s">
        <v>617</v>
      </c>
      <c r="L813" s="49" t="n">
        <v>72</v>
      </c>
      <c r="O813" s="49" t="s">
        <v>1519</v>
      </c>
    </row>
    <row r="814" customFormat="false" ht="14.25" hidden="false" customHeight="false" outlineLevel="0" collapsed="false">
      <c r="J814" s="48" t="s">
        <v>618</v>
      </c>
      <c r="K814" s="51" t="s">
        <v>619</v>
      </c>
      <c r="L814" s="49" t="n">
        <v>72</v>
      </c>
      <c r="O814" s="49" t="s">
        <v>1520</v>
      </c>
    </row>
    <row r="815" customFormat="false" ht="14.25" hidden="false" customHeight="false" outlineLevel="0" collapsed="false">
      <c r="J815" s="48" t="s">
        <v>620</v>
      </c>
      <c r="K815" s="51" t="s">
        <v>621</v>
      </c>
      <c r="L815" s="49" t="n">
        <v>72</v>
      </c>
      <c r="O815" s="49" t="s">
        <v>1521</v>
      </c>
    </row>
    <row r="816" customFormat="false" ht="14.25" hidden="false" customHeight="false" outlineLevel="0" collapsed="false">
      <c r="J816" s="48" t="s">
        <v>622</v>
      </c>
      <c r="K816" s="51" t="s">
        <v>623</v>
      </c>
      <c r="L816" s="49" t="n">
        <v>72</v>
      </c>
      <c r="O816" s="49" t="s">
        <v>1522</v>
      </c>
    </row>
    <row r="817" customFormat="false" ht="14.25" hidden="false" customHeight="false" outlineLevel="0" collapsed="false">
      <c r="J817" s="48" t="s">
        <v>624</v>
      </c>
      <c r="K817" s="51" t="s">
        <v>625</v>
      </c>
      <c r="L817" s="49" t="n">
        <v>72</v>
      </c>
      <c r="O817" s="49" t="s">
        <v>1523</v>
      </c>
    </row>
    <row r="818" customFormat="false" ht="14.25" hidden="false" customHeight="false" outlineLevel="0" collapsed="false">
      <c r="J818" s="48" t="s">
        <v>626</v>
      </c>
      <c r="K818" s="51" t="s">
        <v>627</v>
      </c>
      <c r="L818" s="49" t="n">
        <v>72</v>
      </c>
      <c r="O818" s="49" t="s">
        <v>1524</v>
      </c>
    </row>
    <row r="819" customFormat="false" ht="14.25" hidden="false" customHeight="false" outlineLevel="0" collapsed="false">
      <c r="J819" s="48" t="s">
        <v>628</v>
      </c>
      <c r="K819" s="51" t="s">
        <v>629</v>
      </c>
      <c r="L819" s="49" t="n">
        <v>72</v>
      </c>
      <c r="O819" s="49" t="s">
        <v>1525</v>
      </c>
    </row>
    <row r="820" customFormat="false" ht="14.25" hidden="false" customHeight="false" outlineLevel="0" collapsed="false">
      <c r="J820" s="48" t="s">
        <v>630</v>
      </c>
      <c r="K820" s="51" t="s">
        <v>631</v>
      </c>
      <c r="L820" s="49" t="n">
        <v>72</v>
      </c>
      <c r="O820" s="49" t="s">
        <v>1526</v>
      </c>
    </row>
    <row r="821" customFormat="false" ht="14.25" hidden="false" customHeight="false" outlineLevel="0" collapsed="false">
      <c r="J821" s="48" t="s">
        <v>632</v>
      </c>
      <c r="K821" s="51" t="s">
        <v>633</v>
      </c>
      <c r="L821" s="49" t="n">
        <v>72</v>
      </c>
      <c r="O821" s="49" t="s">
        <v>1527</v>
      </c>
    </row>
    <row r="822" customFormat="false" ht="14.25" hidden="false" customHeight="false" outlineLevel="0" collapsed="false">
      <c r="J822" s="48" t="s">
        <v>634</v>
      </c>
      <c r="K822" s="51" t="s">
        <v>635</v>
      </c>
      <c r="L822" s="49" t="n">
        <v>72</v>
      </c>
      <c r="O822" s="49" t="s">
        <v>1528</v>
      </c>
    </row>
    <row r="823" customFormat="false" ht="14.25" hidden="false" customHeight="false" outlineLevel="0" collapsed="false">
      <c r="J823" s="48" t="s">
        <v>636</v>
      </c>
      <c r="K823" s="51" t="s">
        <v>637</v>
      </c>
      <c r="L823" s="49" t="n">
        <v>72</v>
      </c>
      <c r="O823" s="49" t="s">
        <v>1529</v>
      </c>
    </row>
    <row r="824" customFormat="false" ht="14.25" hidden="false" customHeight="false" outlineLevel="0" collapsed="false">
      <c r="J824" s="48" t="s">
        <v>638</v>
      </c>
      <c r="K824" s="51" t="s">
        <v>639</v>
      </c>
      <c r="L824" s="49" t="n">
        <v>72</v>
      </c>
      <c r="O824" s="49" t="s">
        <v>1530</v>
      </c>
    </row>
    <row r="825" customFormat="false" ht="14.25" hidden="false" customHeight="false" outlineLevel="0" collapsed="false">
      <c r="J825" s="48" t="s">
        <v>640</v>
      </c>
      <c r="K825" s="51" t="s">
        <v>641</v>
      </c>
      <c r="L825" s="49" t="n">
        <v>72</v>
      </c>
      <c r="O825" s="49" t="s">
        <v>1531</v>
      </c>
    </row>
    <row r="826" customFormat="false" ht="14.25" hidden="false" customHeight="false" outlineLevel="0" collapsed="false">
      <c r="J826" s="48" t="s">
        <v>642</v>
      </c>
      <c r="K826" s="51" t="s">
        <v>643</v>
      </c>
      <c r="L826" s="49" t="n">
        <v>72</v>
      </c>
      <c r="O826" s="49" t="s">
        <v>1532</v>
      </c>
    </row>
    <row r="827" customFormat="false" ht="14.25" hidden="false" customHeight="false" outlineLevel="0" collapsed="false">
      <c r="J827" s="48" t="s">
        <v>644</v>
      </c>
      <c r="K827" s="51" t="s">
        <v>645</v>
      </c>
      <c r="L827" s="49" t="n">
        <v>72</v>
      </c>
      <c r="O827" s="49" t="s">
        <v>1533</v>
      </c>
    </row>
    <row r="828" customFormat="false" ht="14.25" hidden="false" customHeight="false" outlineLevel="0" collapsed="false">
      <c r="J828" s="48" t="s">
        <v>646</v>
      </c>
      <c r="K828" s="51" t="s">
        <v>647</v>
      </c>
      <c r="L828" s="49" t="n">
        <v>72</v>
      </c>
      <c r="O828" s="49" t="s">
        <v>1534</v>
      </c>
    </row>
    <row r="829" customFormat="false" ht="14.25" hidden="false" customHeight="false" outlineLevel="0" collapsed="false">
      <c r="J829" s="48" t="s">
        <v>648</v>
      </c>
      <c r="K829" s="51" t="s">
        <v>649</v>
      </c>
      <c r="L829" s="49" t="n">
        <v>72</v>
      </c>
      <c r="O829" s="49" t="s">
        <v>1535</v>
      </c>
    </row>
    <row r="830" customFormat="false" ht="14.25" hidden="false" customHeight="false" outlineLevel="0" collapsed="false">
      <c r="J830" s="48" t="s">
        <v>650</v>
      </c>
      <c r="K830" s="51" t="s">
        <v>651</v>
      </c>
      <c r="L830" s="49" t="n">
        <v>72</v>
      </c>
      <c r="O830" s="49" t="s">
        <v>1536</v>
      </c>
    </row>
    <row r="831" customFormat="false" ht="14.25" hidden="false" customHeight="false" outlineLevel="0" collapsed="false">
      <c r="J831" s="48" t="s">
        <v>652</v>
      </c>
      <c r="K831" s="51" t="s">
        <v>653</v>
      </c>
      <c r="L831" s="49" t="n">
        <v>72</v>
      </c>
      <c r="O831" s="49" t="s">
        <v>1537</v>
      </c>
    </row>
    <row r="832" customFormat="false" ht="14.25" hidden="false" customHeight="false" outlineLevel="0" collapsed="false">
      <c r="J832" s="48" t="s">
        <v>654</v>
      </c>
      <c r="K832" s="51" t="s">
        <v>655</v>
      </c>
      <c r="L832" s="49" t="n">
        <v>72</v>
      </c>
      <c r="O832" s="49" t="s">
        <v>1538</v>
      </c>
    </row>
    <row r="833" customFormat="false" ht="14.25" hidden="false" customHeight="false" outlineLevel="0" collapsed="false">
      <c r="J833" s="48" t="s">
        <v>656</v>
      </c>
      <c r="K833" s="51" t="s">
        <v>657</v>
      </c>
      <c r="L833" s="49" t="n">
        <v>72</v>
      </c>
      <c r="O833" s="49" t="s">
        <v>1539</v>
      </c>
    </row>
    <row r="834" customFormat="false" ht="14.25" hidden="false" customHeight="false" outlineLevel="0" collapsed="false">
      <c r="J834" s="48" t="s">
        <v>658</v>
      </c>
      <c r="K834" s="51" t="s">
        <v>659</v>
      </c>
      <c r="L834" s="49" t="n">
        <v>72</v>
      </c>
      <c r="O834" s="49" t="s">
        <v>1540</v>
      </c>
    </row>
    <row r="835" customFormat="false" ht="14.25" hidden="false" customHeight="false" outlineLevel="0" collapsed="false">
      <c r="J835" s="48" t="s">
        <v>660</v>
      </c>
      <c r="K835" s="51" t="s">
        <v>661</v>
      </c>
      <c r="L835" s="49" t="n">
        <v>72</v>
      </c>
      <c r="O835" s="49" t="s">
        <v>1541</v>
      </c>
    </row>
    <row r="836" customFormat="false" ht="14.25" hidden="false" customHeight="false" outlineLevel="0" collapsed="false">
      <c r="J836" s="48" t="s">
        <v>662</v>
      </c>
      <c r="K836" s="51" t="s">
        <v>663</v>
      </c>
      <c r="L836" s="49" t="n">
        <v>72</v>
      </c>
      <c r="O836" s="49" t="s">
        <v>1542</v>
      </c>
    </row>
    <row r="837" customFormat="false" ht="14.25" hidden="false" customHeight="false" outlineLevel="0" collapsed="false">
      <c r="J837" s="48" t="s">
        <v>189</v>
      </c>
      <c r="K837" s="51" t="s">
        <v>190</v>
      </c>
      <c r="L837" s="49" t="n">
        <v>72</v>
      </c>
      <c r="O837" s="49" t="s">
        <v>1543</v>
      </c>
    </row>
    <row r="838" customFormat="false" ht="14.25" hidden="false" customHeight="false" outlineLevel="0" collapsed="false">
      <c r="J838" s="48" t="s">
        <v>123</v>
      </c>
      <c r="K838" s="51" t="s">
        <v>124</v>
      </c>
      <c r="L838" s="49" t="n">
        <v>72</v>
      </c>
      <c r="O838" s="49" t="s">
        <v>1544</v>
      </c>
    </row>
    <row r="839" customFormat="false" ht="14.25" hidden="false" customHeight="false" outlineLevel="0" collapsed="false">
      <c r="J839" s="48" t="s">
        <v>125</v>
      </c>
      <c r="K839" s="51" t="s">
        <v>126</v>
      </c>
      <c r="L839" s="49" t="n">
        <v>72</v>
      </c>
      <c r="O839" s="49" t="s">
        <v>1545</v>
      </c>
    </row>
    <row r="840" customFormat="false" ht="14.25" hidden="false" customHeight="false" outlineLevel="0" collapsed="false">
      <c r="J840" s="48" t="s">
        <v>145</v>
      </c>
      <c r="K840" s="51" t="s">
        <v>146</v>
      </c>
      <c r="L840" s="49" t="n">
        <v>72</v>
      </c>
      <c r="O840" s="49" t="s">
        <v>1546</v>
      </c>
    </row>
    <row r="841" customFormat="false" ht="14.25" hidden="false" customHeight="false" outlineLevel="0" collapsed="false">
      <c r="J841" s="48" t="s">
        <v>153</v>
      </c>
      <c r="K841" s="51" t="s">
        <v>154</v>
      </c>
      <c r="L841" s="49" t="n">
        <v>72</v>
      </c>
      <c r="O841" s="49" t="s">
        <v>1547</v>
      </c>
    </row>
    <row r="842" customFormat="false" ht="14.25" hidden="false" customHeight="false" outlineLevel="0" collapsed="false">
      <c r="J842" s="48" t="s">
        <v>155</v>
      </c>
      <c r="K842" s="51" t="s">
        <v>156</v>
      </c>
      <c r="L842" s="49" t="n">
        <v>72</v>
      </c>
      <c r="O842" s="49" t="s">
        <v>1548</v>
      </c>
    </row>
    <row r="843" customFormat="false" ht="14.25" hidden="false" customHeight="false" outlineLevel="0" collapsed="false">
      <c r="J843" s="48" t="s">
        <v>159</v>
      </c>
      <c r="K843" s="51" t="s">
        <v>160</v>
      </c>
      <c r="L843" s="49" t="n">
        <v>72</v>
      </c>
      <c r="O843" s="49" t="s">
        <v>1549</v>
      </c>
    </row>
    <row r="844" customFormat="false" ht="14.25" hidden="false" customHeight="false" outlineLevel="0" collapsed="false">
      <c r="J844" s="48" t="s">
        <v>161</v>
      </c>
      <c r="K844" s="51" t="s">
        <v>162</v>
      </c>
      <c r="L844" s="49" t="n">
        <v>72</v>
      </c>
      <c r="O844" s="49" t="s">
        <v>1550</v>
      </c>
    </row>
    <row r="845" customFormat="false" ht="14.25" hidden="false" customHeight="false" outlineLevel="0" collapsed="false">
      <c r="J845" s="48" t="s">
        <v>163</v>
      </c>
      <c r="K845" s="51" t="s">
        <v>164</v>
      </c>
      <c r="L845" s="49" t="n">
        <v>72</v>
      </c>
      <c r="O845" s="49" t="s">
        <v>1551</v>
      </c>
    </row>
    <row r="846" customFormat="false" ht="14.25" hidden="false" customHeight="false" outlineLevel="0" collapsed="false">
      <c r="J846" s="48" t="s">
        <v>165</v>
      </c>
      <c r="K846" s="51" t="s">
        <v>166</v>
      </c>
      <c r="L846" s="49" t="n">
        <v>72</v>
      </c>
      <c r="O846" s="49" t="s">
        <v>1552</v>
      </c>
    </row>
    <row r="847" customFormat="false" ht="14.25" hidden="false" customHeight="false" outlineLevel="0" collapsed="false">
      <c r="J847" s="48" t="s">
        <v>169</v>
      </c>
      <c r="K847" s="51" t="s">
        <v>170</v>
      </c>
      <c r="L847" s="49" t="n">
        <v>72</v>
      </c>
      <c r="O847" s="49" t="s">
        <v>1553</v>
      </c>
    </row>
    <row r="848" customFormat="false" ht="14.25" hidden="false" customHeight="false" outlineLevel="0" collapsed="false">
      <c r="J848" s="48" t="s">
        <v>171</v>
      </c>
      <c r="K848" s="51" t="s">
        <v>172</v>
      </c>
      <c r="L848" s="49" t="n">
        <v>72</v>
      </c>
      <c r="O848" s="49" t="s">
        <v>1554</v>
      </c>
    </row>
    <row r="849" customFormat="false" ht="14.25" hidden="false" customHeight="false" outlineLevel="0" collapsed="false">
      <c r="J849" s="48" t="s">
        <v>173</v>
      </c>
      <c r="K849" s="51" t="s">
        <v>174</v>
      </c>
      <c r="L849" s="49" t="n">
        <v>72</v>
      </c>
      <c r="O849" s="49" t="s">
        <v>1555</v>
      </c>
    </row>
    <row r="850" customFormat="false" ht="14.25" hidden="false" customHeight="false" outlineLevel="0" collapsed="false">
      <c r="J850" s="48" t="s">
        <v>175</v>
      </c>
      <c r="K850" s="51" t="s">
        <v>176</v>
      </c>
      <c r="L850" s="49" t="n">
        <v>72</v>
      </c>
      <c r="O850" s="49" t="s">
        <v>1556</v>
      </c>
    </row>
    <row r="851" customFormat="false" ht="14.25" hidden="false" customHeight="false" outlineLevel="0" collapsed="false">
      <c r="J851" s="48" t="s">
        <v>177</v>
      </c>
      <c r="K851" s="51" t="s">
        <v>178</v>
      </c>
      <c r="L851" s="49" t="n">
        <v>72</v>
      </c>
      <c r="O851" s="49" t="s">
        <v>1557</v>
      </c>
    </row>
    <row r="852" customFormat="false" ht="14.25" hidden="false" customHeight="false" outlineLevel="0" collapsed="false">
      <c r="J852" s="48" t="s">
        <v>179</v>
      </c>
      <c r="K852" s="51" t="s">
        <v>180</v>
      </c>
      <c r="L852" s="49" t="n">
        <v>72</v>
      </c>
      <c r="O852" s="49" t="s">
        <v>1558</v>
      </c>
    </row>
    <row r="853" customFormat="false" ht="14.25" hidden="false" customHeight="false" outlineLevel="0" collapsed="false">
      <c r="J853" s="48" t="s">
        <v>181</v>
      </c>
      <c r="K853" s="51" t="s">
        <v>182</v>
      </c>
      <c r="L853" s="49" t="n">
        <v>72</v>
      </c>
      <c r="O853" s="49" t="s">
        <v>1559</v>
      </c>
    </row>
    <row r="854" customFormat="false" ht="14.25" hidden="false" customHeight="false" outlineLevel="0" collapsed="false">
      <c r="J854" s="48" t="s">
        <v>183</v>
      </c>
      <c r="K854" s="51" t="s">
        <v>184</v>
      </c>
      <c r="L854" s="49" t="n">
        <v>72</v>
      </c>
      <c r="O854" s="49" t="s">
        <v>1560</v>
      </c>
    </row>
    <row r="855" customFormat="false" ht="14.25" hidden="false" customHeight="false" outlineLevel="0" collapsed="false">
      <c r="J855" s="48" t="s">
        <v>355</v>
      </c>
      <c r="K855" s="51" t="s">
        <v>356</v>
      </c>
      <c r="L855" s="49" t="n">
        <v>72</v>
      </c>
      <c r="O855" s="49" t="s">
        <v>1561</v>
      </c>
    </row>
    <row r="856" customFormat="false" ht="14.25" hidden="false" customHeight="false" outlineLevel="0" collapsed="false">
      <c r="J856" s="48" t="s">
        <v>359</v>
      </c>
      <c r="K856" s="51" t="s">
        <v>360</v>
      </c>
      <c r="L856" s="49" t="n">
        <v>72</v>
      </c>
      <c r="O856" s="49" t="s">
        <v>1562</v>
      </c>
    </row>
    <row r="857" customFormat="false" ht="14.25" hidden="false" customHeight="false" outlineLevel="0" collapsed="false">
      <c r="J857" s="48" t="s">
        <v>361</v>
      </c>
      <c r="K857" s="51" t="s">
        <v>362</v>
      </c>
      <c r="L857" s="49" t="n">
        <v>72</v>
      </c>
      <c r="O857" s="49" t="s">
        <v>1563</v>
      </c>
    </row>
    <row r="858" customFormat="false" ht="14.25" hidden="false" customHeight="false" outlineLevel="0" collapsed="false">
      <c r="J858" s="48" t="s">
        <v>365</v>
      </c>
      <c r="K858" s="49" t="s">
        <v>984</v>
      </c>
      <c r="L858" s="49" t="n">
        <v>72</v>
      </c>
      <c r="O858" s="49" t="s">
        <v>1564</v>
      </c>
    </row>
    <row r="859" customFormat="false" ht="14.25" hidden="false" customHeight="false" outlineLevel="0" collapsed="false">
      <c r="J859" s="48" t="s">
        <v>369</v>
      </c>
      <c r="K859" s="51" t="s">
        <v>370</v>
      </c>
      <c r="L859" s="49" t="n">
        <v>72</v>
      </c>
      <c r="O859" s="49" t="s">
        <v>1565</v>
      </c>
    </row>
    <row r="860" customFormat="false" ht="14.25" hidden="false" customHeight="false" outlineLevel="0" collapsed="false">
      <c r="J860" s="48" t="s">
        <v>371</v>
      </c>
      <c r="K860" s="51" t="s">
        <v>372</v>
      </c>
      <c r="L860" s="49" t="n">
        <v>72</v>
      </c>
      <c r="O860" s="49" t="s">
        <v>1566</v>
      </c>
    </row>
    <row r="861" customFormat="false" ht="14.25" hidden="false" customHeight="false" outlineLevel="0" collapsed="false">
      <c r="J861" s="48" t="s">
        <v>373</v>
      </c>
      <c r="K861" s="51" t="s">
        <v>374</v>
      </c>
      <c r="L861" s="49" t="n">
        <v>72</v>
      </c>
      <c r="O861" s="49" t="s">
        <v>1567</v>
      </c>
    </row>
    <row r="862" customFormat="false" ht="14.25" hidden="false" customHeight="false" outlineLevel="0" collapsed="false">
      <c r="J862" s="48" t="s">
        <v>381</v>
      </c>
      <c r="K862" s="51" t="s">
        <v>382</v>
      </c>
      <c r="L862" s="49" t="n">
        <v>72</v>
      </c>
      <c r="O862" s="49" t="s">
        <v>1568</v>
      </c>
    </row>
    <row r="863" customFormat="false" ht="14.25" hidden="false" customHeight="false" outlineLevel="0" collapsed="false">
      <c r="J863" s="48" t="s">
        <v>385</v>
      </c>
      <c r="K863" s="51" t="s">
        <v>386</v>
      </c>
      <c r="L863" s="49" t="n">
        <v>72</v>
      </c>
      <c r="O863" s="49" t="s">
        <v>1569</v>
      </c>
    </row>
    <row r="864" customFormat="false" ht="14.25" hidden="false" customHeight="false" outlineLevel="0" collapsed="false">
      <c r="J864" s="48" t="s">
        <v>389</v>
      </c>
      <c r="K864" s="51" t="s">
        <v>390</v>
      </c>
      <c r="L864" s="49" t="n">
        <v>72</v>
      </c>
      <c r="O864" s="49" t="s">
        <v>1570</v>
      </c>
    </row>
    <row r="865" customFormat="false" ht="14.25" hidden="false" customHeight="false" outlineLevel="0" collapsed="false">
      <c r="J865" s="48" t="s">
        <v>185</v>
      </c>
      <c r="K865" s="51" t="s">
        <v>186</v>
      </c>
      <c r="L865" s="49" t="n">
        <v>72</v>
      </c>
      <c r="O865" s="49" t="s">
        <v>1571</v>
      </c>
    </row>
    <row r="866" customFormat="false" ht="14.25" hidden="false" customHeight="false" outlineLevel="0" collapsed="false">
      <c r="J866" s="48" t="s">
        <v>393</v>
      </c>
      <c r="K866" s="51" t="s">
        <v>394</v>
      </c>
      <c r="L866" s="49" t="n">
        <v>72</v>
      </c>
      <c r="O866" s="49" t="s">
        <v>1572</v>
      </c>
    </row>
    <row r="867" customFormat="false" ht="14.25" hidden="false" customHeight="false" outlineLevel="0" collapsed="false">
      <c r="J867" s="48" t="s">
        <v>397</v>
      </c>
      <c r="K867" s="51" t="s">
        <v>398</v>
      </c>
      <c r="L867" s="49" t="n">
        <v>72</v>
      </c>
      <c r="O867" s="49" t="s">
        <v>1573</v>
      </c>
    </row>
    <row r="868" customFormat="false" ht="14.25" hidden="false" customHeight="false" outlineLevel="0" collapsed="false">
      <c r="J868" s="48" t="s">
        <v>405</v>
      </c>
      <c r="K868" s="51" t="s">
        <v>406</v>
      </c>
      <c r="L868" s="49" t="n">
        <v>72</v>
      </c>
      <c r="O868" s="49" t="s">
        <v>1574</v>
      </c>
    </row>
    <row r="869" customFormat="false" ht="14.25" hidden="false" customHeight="false" outlineLevel="0" collapsed="false">
      <c r="J869" s="48" t="s">
        <v>566</v>
      </c>
      <c r="K869" s="51" t="s">
        <v>567</v>
      </c>
      <c r="L869" s="49" t="n">
        <v>72</v>
      </c>
      <c r="O869" s="49" t="s">
        <v>1575</v>
      </c>
    </row>
    <row r="870" customFormat="false" ht="14.25" hidden="false" customHeight="false" outlineLevel="0" collapsed="false">
      <c r="J870" s="48" t="s">
        <v>568</v>
      </c>
      <c r="K870" s="51" t="s">
        <v>569</v>
      </c>
      <c r="L870" s="49" t="n">
        <v>72</v>
      </c>
      <c r="O870" s="49" t="s">
        <v>1576</v>
      </c>
    </row>
    <row r="871" customFormat="false" ht="14.25" hidden="false" customHeight="false" outlineLevel="0" collapsed="false">
      <c r="J871" s="48" t="s">
        <v>570</v>
      </c>
      <c r="K871" s="51" t="s">
        <v>571</v>
      </c>
      <c r="L871" s="49" t="n">
        <v>72</v>
      </c>
      <c r="O871" s="49" t="s">
        <v>1577</v>
      </c>
    </row>
    <row r="872" customFormat="false" ht="14.25" hidden="false" customHeight="false" outlineLevel="0" collapsed="false">
      <c r="J872" s="48" t="s">
        <v>189</v>
      </c>
      <c r="K872" s="51" t="s">
        <v>190</v>
      </c>
      <c r="L872" s="49" t="n">
        <v>72</v>
      </c>
      <c r="O872" s="49" t="s">
        <v>1578</v>
      </c>
    </row>
    <row r="873" customFormat="false" ht="14.25" hidden="false" customHeight="false" outlineLevel="0" collapsed="false">
      <c r="J873" s="48" t="s">
        <v>125</v>
      </c>
      <c r="K873" s="51" t="s">
        <v>126</v>
      </c>
      <c r="L873" s="49" t="n">
        <v>72</v>
      </c>
      <c r="O873" s="49" t="s">
        <v>1579</v>
      </c>
    </row>
    <row r="874" customFormat="false" ht="14.25" hidden="false" customHeight="false" outlineLevel="0" collapsed="false">
      <c r="J874" s="48" t="s">
        <v>145</v>
      </c>
      <c r="K874" s="51" t="s">
        <v>146</v>
      </c>
      <c r="L874" s="49" t="n">
        <v>72</v>
      </c>
      <c r="O874" s="49" t="s">
        <v>1580</v>
      </c>
    </row>
    <row r="875" customFormat="false" ht="14.25" hidden="false" customHeight="false" outlineLevel="0" collapsed="false">
      <c r="J875" s="48" t="s">
        <v>151</v>
      </c>
      <c r="K875" s="51" t="s">
        <v>152</v>
      </c>
      <c r="L875" s="49" t="n">
        <v>72</v>
      </c>
      <c r="O875" s="49" t="s">
        <v>1581</v>
      </c>
    </row>
    <row r="876" customFormat="false" ht="14.25" hidden="false" customHeight="false" outlineLevel="0" collapsed="false">
      <c r="J876" s="48" t="s">
        <v>155</v>
      </c>
      <c r="K876" s="51" t="s">
        <v>156</v>
      </c>
      <c r="L876" s="49" t="n">
        <v>72</v>
      </c>
      <c r="O876" s="49" t="s">
        <v>1582</v>
      </c>
    </row>
    <row r="877" customFormat="false" ht="14.25" hidden="false" customHeight="false" outlineLevel="0" collapsed="false">
      <c r="J877" s="48" t="s">
        <v>159</v>
      </c>
      <c r="K877" s="51" t="s">
        <v>160</v>
      </c>
      <c r="L877" s="49" t="n">
        <v>72</v>
      </c>
      <c r="O877" s="49" t="s">
        <v>1583</v>
      </c>
    </row>
    <row r="878" customFormat="false" ht="14.25" hidden="false" customHeight="false" outlineLevel="0" collapsed="false">
      <c r="J878" s="48" t="s">
        <v>161</v>
      </c>
      <c r="K878" s="51" t="s">
        <v>162</v>
      </c>
      <c r="L878" s="49" t="n">
        <v>72</v>
      </c>
      <c r="O878" s="49" t="s">
        <v>1584</v>
      </c>
    </row>
    <row r="879" customFormat="false" ht="14.25" hidden="false" customHeight="false" outlineLevel="0" collapsed="false">
      <c r="J879" s="48" t="s">
        <v>165</v>
      </c>
      <c r="K879" s="51" t="s">
        <v>166</v>
      </c>
      <c r="L879" s="49" t="n">
        <v>72</v>
      </c>
      <c r="O879" s="49" t="s">
        <v>1585</v>
      </c>
    </row>
    <row r="880" customFormat="false" ht="14.25" hidden="false" customHeight="false" outlineLevel="0" collapsed="false">
      <c r="J880" s="48" t="s">
        <v>167</v>
      </c>
      <c r="K880" s="51" t="s">
        <v>168</v>
      </c>
      <c r="L880" s="49" t="n">
        <v>72</v>
      </c>
      <c r="O880" s="49" t="s">
        <v>1586</v>
      </c>
    </row>
    <row r="881" customFormat="false" ht="14.25" hidden="false" customHeight="false" outlineLevel="0" collapsed="false">
      <c r="J881" s="48" t="s">
        <v>171</v>
      </c>
      <c r="K881" s="51" t="s">
        <v>172</v>
      </c>
      <c r="L881" s="49" t="n">
        <v>72</v>
      </c>
      <c r="O881" s="49" t="s">
        <v>1587</v>
      </c>
    </row>
    <row r="882" customFormat="false" ht="14.25" hidden="false" customHeight="false" outlineLevel="0" collapsed="false">
      <c r="J882" s="48" t="s">
        <v>173</v>
      </c>
      <c r="K882" s="51" t="s">
        <v>174</v>
      </c>
      <c r="L882" s="49" t="n">
        <v>72</v>
      </c>
      <c r="O882" s="49" t="s">
        <v>1588</v>
      </c>
    </row>
    <row r="883" customFormat="false" ht="14.25" hidden="false" customHeight="false" outlineLevel="0" collapsed="false">
      <c r="J883" s="48" t="s">
        <v>175</v>
      </c>
      <c r="K883" s="51" t="s">
        <v>176</v>
      </c>
      <c r="L883" s="49" t="n">
        <v>72</v>
      </c>
      <c r="O883" s="49" t="s">
        <v>1589</v>
      </c>
    </row>
    <row r="884" customFormat="false" ht="14.25" hidden="false" customHeight="false" outlineLevel="0" collapsed="false">
      <c r="J884" s="48" t="s">
        <v>185</v>
      </c>
      <c r="K884" s="51" t="s">
        <v>186</v>
      </c>
      <c r="L884" s="49" t="n">
        <v>72</v>
      </c>
      <c r="O884" s="49" t="s">
        <v>1590</v>
      </c>
    </row>
    <row r="885" customFormat="false" ht="14.25" hidden="false" customHeight="false" outlineLevel="0" collapsed="false">
      <c r="J885" s="48" t="s">
        <v>395</v>
      </c>
      <c r="K885" s="51" t="s">
        <v>396</v>
      </c>
      <c r="L885" s="49" t="n">
        <v>72</v>
      </c>
      <c r="O885" s="49" t="s">
        <v>1591</v>
      </c>
    </row>
    <row r="886" customFormat="false" ht="14.25" hidden="false" customHeight="false" outlineLevel="0" collapsed="false">
      <c r="J886" s="48" t="s">
        <v>187</v>
      </c>
      <c r="K886" s="51" t="s">
        <v>188</v>
      </c>
      <c r="L886" s="49" t="n">
        <v>72</v>
      </c>
      <c r="O886" s="49" t="s">
        <v>1592</v>
      </c>
    </row>
    <row r="887" customFormat="false" ht="14.25" hidden="false" customHeight="false" outlineLevel="0" collapsed="false">
      <c r="J887" s="48" t="s">
        <v>556</v>
      </c>
      <c r="K887" s="51" t="s">
        <v>557</v>
      </c>
      <c r="L887" s="49" t="n">
        <v>72</v>
      </c>
      <c r="O887" s="49" t="s">
        <v>1593</v>
      </c>
    </row>
    <row r="888" customFormat="false" ht="14.25" hidden="false" customHeight="false" outlineLevel="0" collapsed="false">
      <c r="J888" s="48" t="s">
        <v>578</v>
      </c>
      <c r="K888" s="51" t="s">
        <v>579</v>
      </c>
      <c r="L888" s="49" t="n">
        <v>72</v>
      </c>
      <c r="O888" s="49" t="s">
        <v>1594</v>
      </c>
    </row>
    <row r="889" customFormat="false" ht="14.25" hidden="false" customHeight="false" outlineLevel="0" collapsed="false">
      <c r="J889" s="48" t="s">
        <v>602</v>
      </c>
      <c r="K889" s="51" t="s">
        <v>603</v>
      </c>
      <c r="L889" s="49" t="n">
        <v>72</v>
      </c>
      <c r="O889" s="49" t="s">
        <v>1595</v>
      </c>
    </row>
    <row r="890" customFormat="false" ht="14.25" hidden="false" customHeight="false" outlineLevel="0" collapsed="false">
      <c r="J890" s="48" t="s">
        <v>624</v>
      </c>
      <c r="K890" s="51" t="s">
        <v>625</v>
      </c>
      <c r="L890" s="49" t="n">
        <v>72</v>
      </c>
      <c r="O890" s="49" t="s">
        <v>1596</v>
      </c>
    </row>
    <row r="891" customFormat="false" ht="14.25" hidden="false" customHeight="false" outlineLevel="0" collapsed="false">
      <c r="J891" s="48" t="s">
        <v>664</v>
      </c>
      <c r="K891" s="51" t="s">
        <v>665</v>
      </c>
      <c r="L891" s="49" t="n">
        <v>72</v>
      </c>
      <c r="O891" s="49" t="s">
        <v>1597</v>
      </c>
    </row>
    <row r="892" customFormat="false" ht="14.25" hidden="false" customHeight="false" outlineLevel="0" collapsed="false">
      <c r="J892" s="48" t="s">
        <v>666</v>
      </c>
      <c r="K892" s="51" t="s">
        <v>667</v>
      </c>
      <c r="L892" s="49" t="n">
        <v>72</v>
      </c>
      <c r="O892" s="49" t="s">
        <v>1598</v>
      </c>
    </row>
    <row r="893" customFormat="false" ht="14.25" hidden="false" customHeight="false" outlineLevel="0" collapsed="false">
      <c r="J893" s="48" t="s">
        <v>189</v>
      </c>
      <c r="K893" s="51" t="s">
        <v>190</v>
      </c>
      <c r="L893" s="49" t="n">
        <v>72</v>
      </c>
      <c r="O893" s="49" t="s">
        <v>1599</v>
      </c>
    </row>
    <row r="894" customFormat="false" ht="14.25" hidden="false" customHeight="false" outlineLevel="0" collapsed="false">
      <c r="J894" s="48" t="s">
        <v>123</v>
      </c>
      <c r="K894" s="51" t="s">
        <v>124</v>
      </c>
      <c r="L894" s="49" t="n">
        <v>72</v>
      </c>
      <c r="O894" s="49" t="s">
        <v>1600</v>
      </c>
    </row>
    <row r="895" customFormat="false" ht="14.25" hidden="false" customHeight="false" outlineLevel="0" collapsed="false">
      <c r="J895" s="48" t="s">
        <v>125</v>
      </c>
      <c r="K895" s="51" t="s">
        <v>126</v>
      </c>
      <c r="L895" s="49" t="n">
        <v>72</v>
      </c>
      <c r="O895" s="49" t="s">
        <v>1601</v>
      </c>
    </row>
    <row r="896" customFormat="false" ht="14.25" hidden="false" customHeight="false" outlineLevel="0" collapsed="false">
      <c r="J896" s="48" t="s">
        <v>145</v>
      </c>
      <c r="K896" s="51" t="s">
        <v>146</v>
      </c>
      <c r="L896" s="49" t="n">
        <v>72</v>
      </c>
      <c r="O896" s="49" t="s">
        <v>1602</v>
      </c>
    </row>
    <row r="897" customFormat="false" ht="14.25" hidden="false" customHeight="false" outlineLevel="0" collapsed="false">
      <c r="J897" s="48" t="s">
        <v>147</v>
      </c>
      <c r="K897" s="51" t="s">
        <v>148</v>
      </c>
      <c r="L897" s="49" t="n">
        <v>72</v>
      </c>
      <c r="O897" s="49" t="s">
        <v>1603</v>
      </c>
    </row>
    <row r="898" customFormat="false" ht="14.25" hidden="false" customHeight="false" outlineLevel="0" collapsed="false">
      <c r="J898" s="48" t="s">
        <v>153</v>
      </c>
      <c r="K898" s="51" t="s">
        <v>154</v>
      </c>
      <c r="L898" s="49" t="n">
        <v>72</v>
      </c>
      <c r="O898" s="49" t="s">
        <v>1604</v>
      </c>
    </row>
    <row r="899" customFormat="false" ht="14.25" hidden="false" customHeight="false" outlineLevel="0" collapsed="false">
      <c r="J899" s="48" t="s">
        <v>155</v>
      </c>
      <c r="K899" s="51" t="s">
        <v>156</v>
      </c>
      <c r="L899" s="49" t="n">
        <v>72</v>
      </c>
      <c r="O899" s="49" t="s">
        <v>1605</v>
      </c>
    </row>
    <row r="900" customFormat="false" ht="14.25" hidden="false" customHeight="false" outlineLevel="0" collapsed="false">
      <c r="J900" s="48" t="s">
        <v>157</v>
      </c>
      <c r="K900" s="51" t="s">
        <v>158</v>
      </c>
      <c r="L900" s="49" t="n">
        <v>72</v>
      </c>
      <c r="O900" s="49" t="s">
        <v>1606</v>
      </c>
    </row>
    <row r="901" customFormat="false" ht="14.25" hidden="false" customHeight="false" outlineLevel="0" collapsed="false">
      <c r="J901" s="48" t="s">
        <v>159</v>
      </c>
      <c r="K901" s="51" t="s">
        <v>160</v>
      </c>
      <c r="L901" s="49" t="n">
        <v>72</v>
      </c>
      <c r="O901" s="49" t="s">
        <v>1607</v>
      </c>
    </row>
    <row r="902" customFormat="false" ht="14.25" hidden="false" customHeight="false" outlineLevel="0" collapsed="false">
      <c r="J902" s="48" t="s">
        <v>161</v>
      </c>
      <c r="K902" s="51" t="s">
        <v>162</v>
      </c>
      <c r="L902" s="49" t="n">
        <v>72</v>
      </c>
      <c r="O902" s="49" t="s">
        <v>1608</v>
      </c>
    </row>
    <row r="903" customFormat="false" ht="14.25" hidden="false" customHeight="false" outlineLevel="0" collapsed="false">
      <c r="J903" s="48" t="s">
        <v>163</v>
      </c>
      <c r="K903" s="51" t="s">
        <v>164</v>
      </c>
      <c r="L903" s="49" t="n">
        <v>72</v>
      </c>
      <c r="O903" s="49" t="s">
        <v>1609</v>
      </c>
    </row>
    <row r="904" customFormat="false" ht="14.25" hidden="false" customHeight="false" outlineLevel="0" collapsed="false">
      <c r="J904" s="48" t="s">
        <v>165</v>
      </c>
      <c r="K904" s="51" t="s">
        <v>166</v>
      </c>
      <c r="L904" s="49" t="n">
        <v>72</v>
      </c>
      <c r="O904" s="49" t="s">
        <v>1610</v>
      </c>
    </row>
    <row r="905" customFormat="false" ht="14.25" hidden="false" customHeight="false" outlineLevel="0" collapsed="false">
      <c r="J905" s="48" t="s">
        <v>169</v>
      </c>
      <c r="K905" s="51" t="s">
        <v>170</v>
      </c>
      <c r="L905" s="49" t="n">
        <v>72</v>
      </c>
      <c r="O905" s="49" t="s">
        <v>1611</v>
      </c>
    </row>
    <row r="906" customFormat="false" ht="14.25" hidden="false" customHeight="false" outlineLevel="0" collapsed="false">
      <c r="J906" s="48" t="s">
        <v>171</v>
      </c>
      <c r="K906" s="51" t="s">
        <v>172</v>
      </c>
      <c r="L906" s="49" t="n">
        <v>72</v>
      </c>
      <c r="O906" s="49" t="s">
        <v>1612</v>
      </c>
    </row>
    <row r="907" customFormat="false" ht="14.25" hidden="false" customHeight="false" outlineLevel="0" collapsed="false">
      <c r="J907" s="48" t="s">
        <v>173</v>
      </c>
      <c r="K907" s="51" t="s">
        <v>174</v>
      </c>
      <c r="L907" s="49" t="n">
        <v>72</v>
      </c>
      <c r="O907" s="49" t="s">
        <v>1613</v>
      </c>
    </row>
    <row r="908" customFormat="false" ht="14.25" hidden="false" customHeight="false" outlineLevel="0" collapsed="false">
      <c r="J908" s="48" t="s">
        <v>175</v>
      </c>
      <c r="K908" s="51" t="s">
        <v>176</v>
      </c>
      <c r="L908" s="49" t="n">
        <v>72</v>
      </c>
      <c r="O908" s="49" t="s">
        <v>1614</v>
      </c>
    </row>
    <row r="909" customFormat="false" ht="14.25" hidden="false" customHeight="false" outlineLevel="0" collapsed="false">
      <c r="J909" s="48" t="s">
        <v>177</v>
      </c>
      <c r="K909" s="51" t="s">
        <v>178</v>
      </c>
      <c r="L909" s="49" t="n">
        <v>72</v>
      </c>
      <c r="O909" s="49" t="s">
        <v>1615</v>
      </c>
    </row>
    <row r="910" customFormat="false" ht="14.25" hidden="false" customHeight="false" outlineLevel="0" collapsed="false">
      <c r="J910" s="48" t="s">
        <v>179</v>
      </c>
      <c r="K910" s="51" t="s">
        <v>180</v>
      </c>
      <c r="L910" s="49" t="n">
        <v>72</v>
      </c>
      <c r="O910" s="49" t="s">
        <v>1616</v>
      </c>
    </row>
    <row r="911" customFormat="false" ht="14.25" hidden="false" customHeight="false" outlineLevel="0" collapsed="false">
      <c r="J911" s="48" t="s">
        <v>181</v>
      </c>
      <c r="K911" s="51" t="s">
        <v>182</v>
      </c>
      <c r="L911" s="49" t="n">
        <v>72</v>
      </c>
      <c r="O911" s="49" t="s">
        <v>1617</v>
      </c>
    </row>
    <row r="912" customFormat="false" ht="14.25" hidden="false" customHeight="false" outlineLevel="0" collapsed="false">
      <c r="J912" s="48" t="s">
        <v>261</v>
      </c>
      <c r="K912" s="51" t="s">
        <v>262</v>
      </c>
      <c r="L912" s="49" t="n">
        <v>72</v>
      </c>
      <c r="O912" s="49" t="s">
        <v>1618</v>
      </c>
    </row>
    <row r="913" customFormat="false" ht="14.25" hidden="false" customHeight="false" outlineLevel="0" collapsed="false">
      <c r="J913" s="48" t="s">
        <v>213</v>
      </c>
      <c r="K913" s="51" t="s">
        <v>214</v>
      </c>
      <c r="L913" s="49" t="n">
        <v>72</v>
      </c>
      <c r="O913" s="49" t="s">
        <v>1619</v>
      </c>
    </row>
    <row r="914" customFormat="false" ht="14.25" hidden="false" customHeight="false" outlineLevel="0" collapsed="false">
      <c r="J914" s="48" t="s">
        <v>273</v>
      </c>
      <c r="K914" s="51" t="s">
        <v>274</v>
      </c>
      <c r="L914" s="49" t="n">
        <v>72</v>
      </c>
      <c r="O914" s="49" t="s">
        <v>1620</v>
      </c>
    </row>
    <row r="915" customFormat="false" ht="14.25" hidden="false" customHeight="false" outlineLevel="0" collapsed="false">
      <c r="J915" s="48" t="s">
        <v>279</v>
      </c>
      <c r="K915" s="51" t="s">
        <v>280</v>
      </c>
      <c r="L915" s="49" t="n">
        <v>72</v>
      </c>
      <c r="O915" s="49" t="s">
        <v>1621</v>
      </c>
    </row>
    <row r="916" customFormat="false" ht="14.25" hidden="false" customHeight="false" outlineLevel="0" collapsed="false">
      <c r="J916" s="48" t="s">
        <v>281</v>
      </c>
      <c r="K916" s="51" t="s">
        <v>282</v>
      </c>
      <c r="L916" s="49" t="n">
        <v>72</v>
      </c>
      <c r="O916" s="49" t="s">
        <v>1622</v>
      </c>
    </row>
    <row r="917" customFormat="false" ht="14.25" hidden="false" customHeight="false" outlineLevel="0" collapsed="false">
      <c r="J917" s="48" t="s">
        <v>239</v>
      </c>
      <c r="K917" s="51" t="s">
        <v>240</v>
      </c>
      <c r="L917" s="49" t="n">
        <v>72</v>
      </c>
      <c r="O917" s="49" t="s">
        <v>1623</v>
      </c>
    </row>
    <row r="918" customFormat="false" ht="14.25" hidden="false" customHeight="false" outlineLevel="0" collapsed="false">
      <c r="J918" s="48" t="s">
        <v>668</v>
      </c>
      <c r="K918" s="51" t="s">
        <v>669</v>
      </c>
      <c r="L918" s="49" t="n">
        <v>72</v>
      </c>
      <c r="O918" s="49" t="s">
        <v>1624</v>
      </c>
    </row>
    <row r="919" customFormat="false" ht="14.25" hidden="false" customHeight="false" outlineLevel="0" collapsed="false">
      <c r="J919" s="48" t="s">
        <v>670</v>
      </c>
      <c r="K919" s="51" t="s">
        <v>671</v>
      </c>
      <c r="L919" s="49" t="n">
        <v>72</v>
      </c>
      <c r="O919" s="49" t="s">
        <v>1625</v>
      </c>
    </row>
    <row r="920" customFormat="false" ht="14.25" hidden="false" customHeight="false" outlineLevel="0" collapsed="false">
      <c r="J920" s="48" t="s">
        <v>189</v>
      </c>
      <c r="K920" s="51" t="s">
        <v>190</v>
      </c>
      <c r="L920" s="49" t="n">
        <v>72</v>
      </c>
      <c r="O920" s="49" t="s">
        <v>1626</v>
      </c>
    </row>
    <row r="921" customFormat="false" ht="14.25" hidden="false" customHeight="false" outlineLevel="0" collapsed="false">
      <c r="J921" s="48" t="s">
        <v>123</v>
      </c>
      <c r="K921" s="51" t="s">
        <v>124</v>
      </c>
      <c r="L921" s="49" t="n">
        <v>72</v>
      </c>
      <c r="O921" s="49" t="s">
        <v>1627</v>
      </c>
    </row>
    <row r="922" customFormat="false" ht="14.25" hidden="false" customHeight="false" outlineLevel="0" collapsed="false">
      <c r="J922" s="48" t="s">
        <v>125</v>
      </c>
      <c r="K922" s="51" t="s">
        <v>126</v>
      </c>
      <c r="L922" s="49" t="n">
        <v>72</v>
      </c>
      <c r="O922" s="49" t="s">
        <v>1628</v>
      </c>
    </row>
    <row r="923" customFormat="false" ht="14.25" hidden="false" customHeight="false" outlineLevel="0" collapsed="false">
      <c r="J923" s="48" t="s">
        <v>145</v>
      </c>
      <c r="K923" s="51" t="s">
        <v>146</v>
      </c>
      <c r="L923" s="49" t="n">
        <v>72</v>
      </c>
      <c r="O923" s="49" t="s">
        <v>1629</v>
      </c>
    </row>
    <row r="924" customFormat="false" ht="14.25" hidden="false" customHeight="false" outlineLevel="0" collapsed="false">
      <c r="J924" s="48" t="s">
        <v>153</v>
      </c>
      <c r="K924" s="51" t="s">
        <v>154</v>
      </c>
      <c r="L924" s="49" t="n">
        <v>72</v>
      </c>
      <c r="O924" s="49" t="s">
        <v>1630</v>
      </c>
    </row>
    <row r="925" customFormat="false" ht="14.25" hidden="false" customHeight="false" outlineLevel="0" collapsed="false">
      <c r="J925" s="48" t="s">
        <v>155</v>
      </c>
      <c r="K925" s="51" t="s">
        <v>156</v>
      </c>
      <c r="L925" s="49" t="n">
        <v>72</v>
      </c>
      <c r="O925" s="49" t="s">
        <v>1631</v>
      </c>
    </row>
    <row r="926" customFormat="false" ht="14.25" hidden="false" customHeight="false" outlineLevel="0" collapsed="false">
      <c r="J926" s="48" t="s">
        <v>157</v>
      </c>
      <c r="K926" s="51" t="s">
        <v>158</v>
      </c>
      <c r="L926" s="49" t="n">
        <v>72</v>
      </c>
      <c r="O926" s="49" t="s">
        <v>1632</v>
      </c>
    </row>
    <row r="927" customFormat="false" ht="14.25" hidden="false" customHeight="false" outlineLevel="0" collapsed="false">
      <c r="J927" s="48" t="s">
        <v>159</v>
      </c>
      <c r="K927" s="51" t="s">
        <v>160</v>
      </c>
      <c r="L927" s="49" t="n">
        <v>72</v>
      </c>
      <c r="O927" s="49" t="s">
        <v>1633</v>
      </c>
    </row>
    <row r="928" customFormat="false" ht="14.25" hidden="false" customHeight="false" outlineLevel="0" collapsed="false">
      <c r="J928" s="48" t="s">
        <v>161</v>
      </c>
      <c r="K928" s="51" t="s">
        <v>162</v>
      </c>
      <c r="L928" s="49" t="n">
        <v>72</v>
      </c>
      <c r="O928" s="49" t="s">
        <v>1634</v>
      </c>
    </row>
    <row r="929" customFormat="false" ht="14.25" hidden="false" customHeight="false" outlineLevel="0" collapsed="false">
      <c r="J929" s="48" t="s">
        <v>163</v>
      </c>
      <c r="K929" s="51" t="s">
        <v>164</v>
      </c>
      <c r="L929" s="49" t="n">
        <v>72</v>
      </c>
      <c r="O929" s="49" t="s">
        <v>1635</v>
      </c>
    </row>
    <row r="930" customFormat="false" ht="14.25" hidden="false" customHeight="false" outlineLevel="0" collapsed="false">
      <c r="J930" s="48" t="s">
        <v>165</v>
      </c>
      <c r="K930" s="51" t="s">
        <v>166</v>
      </c>
      <c r="L930" s="49" t="n">
        <v>72</v>
      </c>
      <c r="O930" s="49" t="s">
        <v>1636</v>
      </c>
    </row>
    <row r="931" customFormat="false" ht="14.25" hidden="false" customHeight="false" outlineLevel="0" collapsed="false">
      <c r="J931" s="48" t="s">
        <v>169</v>
      </c>
      <c r="K931" s="51" t="s">
        <v>170</v>
      </c>
      <c r="L931" s="49" t="n">
        <v>72</v>
      </c>
      <c r="O931" s="49" t="s">
        <v>1637</v>
      </c>
    </row>
    <row r="932" customFormat="false" ht="14.25" hidden="false" customHeight="false" outlineLevel="0" collapsed="false">
      <c r="J932" s="48" t="s">
        <v>171</v>
      </c>
      <c r="K932" s="51" t="s">
        <v>172</v>
      </c>
      <c r="L932" s="49" t="n">
        <v>72</v>
      </c>
      <c r="O932" s="49" t="s">
        <v>1638</v>
      </c>
    </row>
    <row r="933" customFormat="false" ht="14.25" hidden="false" customHeight="false" outlineLevel="0" collapsed="false">
      <c r="J933" s="48" t="s">
        <v>173</v>
      </c>
      <c r="K933" s="51" t="s">
        <v>174</v>
      </c>
      <c r="L933" s="49" t="n">
        <v>72</v>
      </c>
      <c r="O933" s="49" t="s">
        <v>1639</v>
      </c>
    </row>
    <row r="934" customFormat="false" ht="14.25" hidden="false" customHeight="false" outlineLevel="0" collapsed="false">
      <c r="J934" s="48" t="s">
        <v>175</v>
      </c>
      <c r="K934" s="51" t="s">
        <v>176</v>
      </c>
      <c r="L934" s="49" t="n">
        <v>72</v>
      </c>
      <c r="O934" s="49" t="s">
        <v>1640</v>
      </c>
    </row>
    <row r="935" customFormat="false" ht="14.25" hidden="false" customHeight="false" outlineLevel="0" collapsed="false">
      <c r="J935" s="48" t="s">
        <v>177</v>
      </c>
      <c r="K935" s="51" t="s">
        <v>178</v>
      </c>
      <c r="L935" s="49" t="n">
        <v>72</v>
      </c>
      <c r="O935" s="49" t="s">
        <v>1641</v>
      </c>
    </row>
    <row r="936" customFormat="false" ht="14.25" hidden="false" customHeight="false" outlineLevel="0" collapsed="false">
      <c r="J936" s="48" t="s">
        <v>179</v>
      </c>
      <c r="K936" s="51" t="s">
        <v>180</v>
      </c>
      <c r="L936" s="49" t="n">
        <v>72</v>
      </c>
      <c r="O936" s="49" t="s">
        <v>1642</v>
      </c>
    </row>
    <row r="937" customFormat="false" ht="14.25" hidden="false" customHeight="false" outlineLevel="0" collapsed="false">
      <c r="J937" s="48" t="s">
        <v>181</v>
      </c>
      <c r="K937" s="51" t="s">
        <v>182</v>
      </c>
      <c r="L937" s="49" t="n">
        <v>72</v>
      </c>
      <c r="O937" s="49" t="s">
        <v>1643</v>
      </c>
    </row>
    <row r="938" customFormat="false" ht="14.25" hidden="false" customHeight="false" outlineLevel="0" collapsed="false">
      <c r="J938" s="48" t="s">
        <v>245</v>
      </c>
      <c r="K938" s="51" t="s">
        <v>246</v>
      </c>
      <c r="L938" s="49" t="n">
        <v>72</v>
      </c>
      <c r="O938" s="49" t="s">
        <v>1644</v>
      </c>
    </row>
    <row r="939" customFormat="false" ht="14.25" hidden="false" customHeight="false" outlineLevel="0" collapsed="false">
      <c r="J939" s="48" t="s">
        <v>261</v>
      </c>
      <c r="K939" s="51" t="s">
        <v>262</v>
      </c>
      <c r="L939" s="49" t="n">
        <v>72</v>
      </c>
      <c r="O939" s="49" t="s">
        <v>1645</v>
      </c>
    </row>
    <row r="940" customFormat="false" ht="14.25" hidden="false" customHeight="false" outlineLevel="0" collapsed="false">
      <c r="J940" s="48" t="s">
        <v>213</v>
      </c>
      <c r="K940" s="51" t="s">
        <v>214</v>
      </c>
      <c r="L940" s="49" t="n">
        <v>72</v>
      </c>
      <c r="O940" s="49" t="s">
        <v>1646</v>
      </c>
    </row>
    <row r="941" customFormat="false" ht="14.25" hidden="false" customHeight="false" outlineLevel="0" collapsed="false">
      <c r="J941" s="48" t="s">
        <v>273</v>
      </c>
      <c r="K941" s="51" t="s">
        <v>274</v>
      </c>
      <c r="L941" s="49" t="n">
        <v>72</v>
      </c>
      <c r="O941" s="49" t="s">
        <v>1647</v>
      </c>
    </row>
    <row r="942" customFormat="false" ht="14.25" hidden="false" customHeight="false" outlineLevel="0" collapsed="false">
      <c r="J942" s="48" t="s">
        <v>279</v>
      </c>
      <c r="K942" s="51" t="s">
        <v>280</v>
      </c>
      <c r="L942" s="49" t="n">
        <v>72</v>
      </c>
      <c r="O942" s="49" t="s">
        <v>1648</v>
      </c>
    </row>
    <row r="943" customFormat="false" ht="14.25" hidden="false" customHeight="false" outlineLevel="0" collapsed="false">
      <c r="J943" s="48" t="s">
        <v>281</v>
      </c>
      <c r="K943" s="51" t="s">
        <v>282</v>
      </c>
      <c r="L943" s="49" t="n">
        <v>72</v>
      </c>
      <c r="O943" s="49" t="s">
        <v>1649</v>
      </c>
    </row>
    <row r="944" customFormat="false" ht="14.25" hidden="false" customHeight="false" outlineLevel="0" collapsed="false">
      <c r="J944" s="48" t="s">
        <v>239</v>
      </c>
      <c r="K944" s="51" t="s">
        <v>240</v>
      </c>
      <c r="L944" s="49" t="n">
        <v>72</v>
      </c>
      <c r="O944" s="49" t="s">
        <v>1650</v>
      </c>
    </row>
    <row r="945" customFormat="false" ht="14.25" hidden="false" customHeight="false" outlineLevel="0" collapsed="false">
      <c r="J945" s="48" t="s">
        <v>672</v>
      </c>
      <c r="K945" s="51" t="s">
        <v>673</v>
      </c>
      <c r="L945" s="49" t="n">
        <v>72</v>
      </c>
      <c r="O945" s="49" t="s">
        <v>1651</v>
      </c>
    </row>
    <row r="946" customFormat="false" ht="14.25" hidden="false" customHeight="false" outlineLevel="0" collapsed="false">
      <c r="J946" s="48" t="s">
        <v>674</v>
      </c>
      <c r="K946" s="51" t="s">
        <v>675</v>
      </c>
      <c r="L946" s="49" t="n">
        <v>72</v>
      </c>
      <c r="O946" s="49" t="s">
        <v>1652</v>
      </c>
    </row>
    <row r="947" customFormat="false" ht="14.25" hidden="false" customHeight="false" outlineLevel="0" collapsed="false">
      <c r="J947" s="48" t="s">
        <v>676</v>
      </c>
      <c r="K947" s="51" t="s">
        <v>677</v>
      </c>
      <c r="L947" s="49" t="n">
        <v>72</v>
      </c>
      <c r="O947" s="49" t="s">
        <v>1653</v>
      </c>
    </row>
    <row r="948" customFormat="false" ht="14.25" hidden="false" customHeight="false" outlineLevel="0" collapsed="false">
      <c r="J948" s="48" t="s">
        <v>678</v>
      </c>
      <c r="K948" s="51" t="s">
        <v>679</v>
      </c>
      <c r="L948" s="49" t="n">
        <v>72</v>
      </c>
      <c r="O948" s="49" t="s">
        <v>1654</v>
      </c>
    </row>
    <row r="949" customFormat="false" ht="14.25" hidden="false" customHeight="false" outlineLevel="0" collapsed="false">
      <c r="J949" s="48" t="s">
        <v>680</v>
      </c>
      <c r="K949" s="51" t="s">
        <v>681</v>
      </c>
      <c r="L949" s="49" t="n">
        <v>72</v>
      </c>
      <c r="O949" s="49" t="s">
        <v>1655</v>
      </c>
    </row>
    <row r="950" customFormat="false" ht="14.25" hidden="false" customHeight="false" outlineLevel="0" collapsed="false">
      <c r="J950" s="48" t="s">
        <v>682</v>
      </c>
      <c r="K950" s="51" t="s">
        <v>683</v>
      </c>
      <c r="L950" s="49" t="n">
        <v>72</v>
      </c>
      <c r="O950" s="49" t="s">
        <v>1656</v>
      </c>
    </row>
    <row r="951" customFormat="false" ht="14.25" hidden="false" customHeight="false" outlineLevel="0" collapsed="false">
      <c r="J951" s="48" t="s">
        <v>684</v>
      </c>
      <c r="K951" s="51" t="s">
        <v>685</v>
      </c>
      <c r="L951" s="49" t="n">
        <v>72</v>
      </c>
      <c r="O951" s="49" t="s">
        <v>1657</v>
      </c>
    </row>
    <row r="952" customFormat="false" ht="14.25" hidden="false" customHeight="false" outlineLevel="0" collapsed="false">
      <c r="J952" s="48" t="s">
        <v>189</v>
      </c>
      <c r="K952" s="51" t="s">
        <v>190</v>
      </c>
      <c r="L952" s="49" t="n">
        <v>72</v>
      </c>
      <c r="O952" s="49" t="s">
        <v>1658</v>
      </c>
    </row>
    <row r="953" customFormat="false" ht="14.25" hidden="false" customHeight="false" outlineLevel="0" collapsed="false">
      <c r="J953" s="48" t="s">
        <v>123</v>
      </c>
      <c r="K953" s="51" t="s">
        <v>124</v>
      </c>
      <c r="L953" s="49" t="n">
        <v>72</v>
      </c>
      <c r="O953" s="49" t="s">
        <v>1659</v>
      </c>
    </row>
    <row r="954" customFormat="false" ht="14.25" hidden="false" customHeight="false" outlineLevel="0" collapsed="false">
      <c r="J954" s="48" t="s">
        <v>125</v>
      </c>
      <c r="K954" s="51" t="s">
        <v>126</v>
      </c>
      <c r="L954" s="49" t="n">
        <v>72</v>
      </c>
      <c r="O954" s="49" t="s">
        <v>1660</v>
      </c>
    </row>
    <row r="955" customFormat="false" ht="14.25" hidden="false" customHeight="false" outlineLevel="0" collapsed="false">
      <c r="J955" s="48" t="s">
        <v>145</v>
      </c>
      <c r="K955" s="51" t="s">
        <v>146</v>
      </c>
      <c r="L955" s="49" t="n">
        <v>72</v>
      </c>
      <c r="O955" s="49" t="s">
        <v>1661</v>
      </c>
    </row>
    <row r="956" customFormat="false" ht="14.25" hidden="false" customHeight="false" outlineLevel="0" collapsed="false">
      <c r="J956" s="48" t="s">
        <v>153</v>
      </c>
      <c r="K956" s="51" t="s">
        <v>154</v>
      </c>
      <c r="L956" s="49" t="n">
        <v>72</v>
      </c>
      <c r="O956" s="49" t="s">
        <v>1662</v>
      </c>
    </row>
    <row r="957" customFormat="false" ht="14.25" hidden="false" customHeight="false" outlineLevel="0" collapsed="false">
      <c r="J957" s="48" t="s">
        <v>155</v>
      </c>
      <c r="K957" s="51" t="s">
        <v>156</v>
      </c>
      <c r="L957" s="49" t="n">
        <v>72</v>
      </c>
      <c r="O957" s="49" t="s">
        <v>1663</v>
      </c>
    </row>
    <row r="958" customFormat="false" ht="14.25" hidden="false" customHeight="false" outlineLevel="0" collapsed="false">
      <c r="J958" s="48" t="s">
        <v>157</v>
      </c>
      <c r="K958" s="51" t="s">
        <v>158</v>
      </c>
      <c r="L958" s="49" t="n">
        <v>72</v>
      </c>
      <c r="O958" s="49" t="s">
        <v>1664</v>
      </c>
    </row>
    <row r="959" customFormat="false" ht="14.25" hidden="false" customHeight="false" outlineLevel="0" collapsed="false">
      <c r="J959" s="48" t="s">
        <v>159</v>
      </c>
      <c r="K959" s="51" t="s">
        <v>160</v>
      </c>
      <c r="L959" s="49" t="n">
        <v>72</v>
      </c>
      <c r="O959" s="49" t="s">
        <v>1665</v>
      </c>
    </row>
    <row r="960" customFormat="false" ht="14.25" hidden="false" customHeight="false" outlineLevel="0" collapsed="false">
      <c r="J960" s="48" t="s">
        <v>161</v>
      </c>
      <c r="K960" s="51" t="s">
        <v>162</v>
      </c>
      <c r="L960" s="49" t="n">
        <v>72</v>
      </c>
      <c r="O960" s="49" t="s">
        <v>1666</v>
      </c>
    </row>
    <row r="961" customFormat="false" ht="14.25" hidden="false" customHeight="false" outlineLevel="0" collapsed="false">
      <c r="J961" s="48" t="s">
        <v>163</v>
      </c>
      <c r="K961" s="51" t="s">
        <v>164</v>
      </c>
      <c r="L961" s="49" t="n">
        <v>72</v>
      </c>
      <c r="O961" s="49" t="s">
        <v>1667</v>
      </c>
    </row>
    <row r="962" customFormat="false" ht="14.25" hidden="false" customHeight="false" outlineLevel="0" collapsed="false">
      <c r="J962" s="48" t="s">
        <v>165</v>
      </c>
      <c r="K962" s="51" t="s">
        <v>166</v>
      </c>
      <c r="L962" s="49" t="n">
        <v>72</v>
      </c>
      <c r="O962" s="49" t="s">
        <v>1668</v>
      </c>
    </row>
    <row r="963" customFormat="false" ht="14.25" hidden="false" customHeight="false" outlineLevel="0" collapsed="false">
      <c r="J963" s="48" t="s">
        <v>169</v>
      </c>
      <c r="K963" s="51" t="s">
        <v>170</v>
      </c>
      <c r="L963" s="49" t="n">
        <v>72</v>
      </c>
      <c r="O963" s="49" t="s">
        <v>1669</v>
      </c>
    </row>
    <row r="964" customFormat="false" ht="14.25" hidden="false" customHeight="false" outlineLevel="0" collapsed="false">
      <c r="J964" s="48" t="s">
        <v>171</v>
      </c>
      <c r="K964" s="51" t="s">
        <v>172</v>
      </c>
      <c r="L964" s="49" t="n">
        <v>72</v>
      </c>
      <c r="O964" s="49" t="s">
        <v>1670</v>
      </c>
    </row>
    <row r="965" customFormat="false" ht="14.25" hidden="false" customHeight="false" outlineLevel="0" collapsed="false">
      <c r="J965" s="48" t="s">
        <v>173</v>
      </c>
      <c r="K965" s="51" t="s">
        <v>174</v>
      </c>
      <c r="L965" s="49" t="n">
        <v>72</v>
      </c>
      <c r="O965" s="49" t="s">
        <v>1671</v>
      </c>
    </row>
    <row r="966" customFormat="false" ht="14.25" hidden="false" customHeight="false" outlineLevel="0" collapsed="false">
      <c r="J966" s="48" t="s">
        <v>175</v>
      </c>
      <c r="K966" s="51" t="s">
        <v>176</v>
      </c>
      <c r="L966" s="49" t="n">
        <v>72</v>
      </c>
      <c r="O966" s="49" t="s">
        <v>1672</v>
      </c>
    </row>
    <row r="967" customFormat="false" ht="14.25" hidden="false" customHeight="false" outlineLevel="0" collapsed="false">
      <c r="J967" s="48" t="s">
        <v>177</v>
      </c>
      <c r="K967" s="51" t="s">
        <v>178</v>
      </c>
      <c r="L967" s="49" t="n">
        <v>72</v>
      </c>
      <c r="O967" s="49" t="s">
        <v>1673</v>
      </c>
    </row>
    <row r="968" customFormat="false" ht="14.25" hidden="false" customHeight="false" outlineLevel="0" collapsed="false">
      <c r="J968" s="48" t="s">
        <v>179</v>
      </c>
      <c r="K968" s="51" t="s">
        <v>180</v>
      </c>
      <c r="L968" s="49" t="n">
        <v>72</v>
      </c>
      <c r="O968" s="49" t="s">
        <v>1674</v>
      </c>
    </row>
    <row r="969" customFormat="false" ht="14.25" hidden="false" customHeight="false" outlineLevel="0" collapsed="false">
      <c r="J969" s="48" t="s">
        <v>181</v>
      </c>
      <c r="K969" s="51" t="s">
        <v>182</v>
      </c>
      <c r="L969" s="49" t="n">
        <v>72</v>
      </c>
      <c r="O969" s="49" t="s">
        <v>1675</v>
      </c>
    </row>
    <row r="970" customFormat="false" ht="14.25" hidden="false" customHeight="false" outlineLevel="0" collapsed="false">
      <c r="J970" s="48" t="s">
        <v>183</v>
      </c>
      <c r="K970" s="51" t="s">
        <v>184</v>
      </c>
      <c r="L970" s="49" t="n">
        <v>72</v>
      </c>
      <c r="O970" s="49" t="s">
        <v>1676</v>
      </c>
    </row>
    <row r="971" customFormat="false" ht="14.25" hidden="false" customHeight="false" outlineLevel="0" collapsed="false">
      <c r="J971" s="48" t="s">
        <v>193</v>
      </c>
      <c r="K971" s="51" t="s">
        <v>194</v>
      </c>
      <c r="L971" s="49" t="n">
        <v>72</v>
      </c>
      <c r="O971" s="49" t="s">
        <v>1677</v>
      </c>
    </row>
    <row r="972" customFormat="false" ht="14.25" hidden="false" customHeight="false" outlineLevel="0" collapsed="false">
      <c r="J972" s="48" t="s">
        <v>199</v>
      </c>
      <c r="K972" s="51" t="s">
        <v>200</v>
      </c>
      <c r="L972" s="49" t="n">
        <v>72</v>
      </c>
      <c r="O972" s="49" t="s">
        <v>1678</v>
      </c>
    </row>
    <row r="973" customFormat="false" ht="14.25" hidden="false" customHeight="false" outlineLevel="0" collapsed="false">
      <c r="J973" s="48" t="s">
        <v>261</v>
      </c>
      <c r="K973" s="51" t="s">
        <v>262</v>
      </c>
      <c r="L973" s="49" t="n">
        <v>72</v>
      </c>
      <c r="O973" s="49" t="s">
        <v>1679</v>
      </c>
    </row>
    <row r="974" customFormat="false" ht="14.25" hidden="false" customHeight="false" outlineLevel="0" collapsed="false">
      <c r="J974" s="48" t="s">
        <v>213</v>
      </c>
      <c r="K974" s="51" t="s">
        <v>214</v>
      </c>
      <c r="L974" s="49" t="n">
        <v>72</v>
      </c>
      <c r="O974" s="49" t="s">
        <v>1680</v>
      </c>
    </row>
    <row r="975" customFormat="false" ht="14.25" hidden="false" customHeight="false" outlineLevel="0" collapsed="false">
      <c r="J975" s="48" t="s">
        <v>291</v>
      </c>
      <c r="K975" s="51" t="s">
        <v>292</v>
      </c>
      <c r="L975" s="49" t="n">
        <v>72</v>
      </c>
      <c r="O975" s="49" t="s">
        <v>1681</v>
      </c>
    </row>
    <row r="976" customFormat="false" ht="14.25" hidden="false" customHeight="false" outlineLevel="0" collapsed="false">
      <c r="J976" s="48" t="s">
        <v>293</v>
      </c>
      <c r="K976" s="51" t="s">
        <v>294</v>
      </c>
      <c r="L976" s="49" t="n">
        <v>72</v>
      </c>
      <c r="O976" s="49" t="s">
        <v>1682</v>
      </c>
    </row>
    <row r="977" customFormat="false" ht="14.25" hidden="false" customHeight="false" outlineLevel="0" collapsed="false">
      <c r="J977" s="48" t="s">
        <v>299</v>
      </c>
      <c r="K977" s="51" t="s">
        <v>300</v>
      </c>
      <c r="L977" s="49" t="n">
        <v>72</v>
      </c>
      <c r="O977" s="49" t="s">
        <v>1683</v>
      </c>
    </row>
    <row r="978" customFormat="false" ht="14.25" hidden="false" customHeight="false" outlineLevel="0" collapsed="false">
      <c r="J978" s="48" t="s">
        <v>303</v>
      </c>
      <c r="K978" s="51" t="s">
        <v>304</v>
      </c>
      <c r="L978" s="49" t="n">
        <v>72</v>
      </c>
      <c r="O978" s="49" t="s">
        <v>1684</v>
      </c>
    </row>
    <row r="979" customFormat="false" ht="14.25" hidden="false" customHeight="false" outlineLevel="0" collapsed="false">
      <c r="J979" s="48" t="s">
        <v>307</v>
      </c>
      <c r="K979" s="51" t="s">
        <v>308</v>
      </c>
      <c r="L979" s="49" t="n">
        <v>72</v>
      </c>
      <c r="O979" s="49" t="s">
        <v>1685</v>
      </c>
    </row>
    <row r="980" customFormat="false" ht="14.25" hidden="false" customHeight="false" outlineLevel="0" collapsed="false">
      <c r="J980" s="48" t="s">
        <v>311</v>
      </c>
      <c r="K980" s="51" t="s">
        <v>312</v>
      </c>
      <c r="L980" s="49" t="n">
        <v>72</v>
      </c>
      <c r="O980" s="49" t="s">
        <v>1686</v>
      </c>
    </row>
    <row r="981" customFormat="false" ht="14.25" hidden="false" customHeight="false" outlineLevel="0" collapsed="false">
      <c r="J981" s="48" t="s">
        <v>341</v>
      </c>
      <c r="K981" s="51" t="s">
        <v>342</v>
      </c>
      <c r="L981" s="49" t="n">
        <v>72</v>
      </c>
      <c r="O981" s="49" t="s">
        <v>1687</v>
      </c>
    </row>
    <row r="982" customFormat="false" ht="14.25" hidden="false" customHeight="false" outlineLevel="0" collapsed="false">
      <c r="J982" s="48" t="s">
        <v>349</v>
      </c>
      <c r="K982" s="51" t="s">
        <v>350</v>
      </c>
      <c r="L982" s="49" t="n">
        <v>72</v>
      </c>
      <c r="O982" s="49" t="s">
        <v>1688</v>
      </c>
    </row>
    <row r="983" customFormat="false" ht="14.25" hidden="false" customHeight="false" outlineLevel="0" collapsed="false">
      <c r="J983" s="48" t="s">
        <v>405</v>
      </c>
      <c r="K983" s="51" t="s">
        <v>406</v>
      </c>
      <c r="L983" s="49" t="n">
        <v>72</v>
      </c>
      <c r="O983" s="49" t="s">
        <v>1689</v>
      </c>
    </row>
    <row r="984" customFormat="false" ht="14.25" hidden="false" customHeight="false" outlineLevel="0" collapsed="false">
      <c r="J984" s="48" t="s">
        <v>509</v>
      </c>
      <c r="K984" s="51" t="s">
        <v>510</v>
      </c>
      <c r="L984" s="49" t="n">
        <v>72</v>
      </c>
      <c r="O984" s="49" t="s">
        <v>1690</v>
      </c>
    </row>
    <row r="985" customFormat="false" ht="14.25" hidden="false" customHeight="false" outlineLevel="0" collapsed="false">
      <c r="J985" s="48" t="s">
        <v>515</v>
      </c>
      <c r="K985" s="51" t="s">
        <v>516</v>
      </c>
      <c r="L985" s="49" t="n">
        <v>72</v>
      </c>
      <c r="O985" s="49" t="s">
        <v>1691</v>
      </c>
    </row>
    <row r="986" customFormat="false" ht="14.25" hidden="false" customHeight="false" outlineLevel="0" collapsed="false">
      <c r="J986" s="48" t="s">
        <v>189</v>
      </c>
      <c r="K986" s="51" t="s">
        <v>190</v>
      </c>
      <c r="L986" s="49" t="n">
        <v>72</v>
      </c>
      <c r="O986" s="49" t="s">
        <v>1692</v>
      </c>
    </row>
    <row r="987" customFormat="false" ht="14.25" hidden="false" customHeight="false" outlineLevel="0" collapsed="false">
      <c r="J987" s="48" t="s">
        <v>173</v>
      </c>
      <c r="K987" s="51" t="s">
        <v>174</v>
      </c>
      <c r="L987" s="49" t="n">
        <v>72</v>
      </c>
      <c r="O987" s="49" t="s">
        <v>1693</v>
      </c>
    </row>
    <row r="988" customFormat="false" ht="14.25" hidden="false" customHeight="false" outlineLevel="0" collapsed="false">
      <c r="J988" s="48" t="s">
        <v>175</v>
      </c>
      <c r="K988" s="51" t="s">
        <v>176</v>
      </c>
      <c r="L988" s="49" t="n">
        <v>72</v>
      </c>
      <c r="O988" s="49" t="s">
        <v>1694</v>
      </c>
    </row>
    <row r="989" customFormat="false" ht="14.25" hidden="false" customHeight="false" outlineLevel="0" collapsed="false">
      <c r="J989" s="48" t="s">
        <v>179</v>
      </c>
      <c r="K989" s="51" t="s">
        <v>180</v>
      </c>
      <c r="L989" s="49" t="n">
        <v>72</v>
      </c>
      <c r="O989" s="49" t="s">
        <v>1695</v>
      </c>
    </row>
    <row r="990" customFormat="false" ht="14.25" hidden="false" customHeight="false" outlineLevel="0" collapsed="false">
      <c r="J990" s="48" t="s">
        <v>181</v>
      </c>
      <c r="K990" s="51" t="s">
        <v>182</v>
      </c>
      <c r="L990" s="49" t="n">
        <v>72</v>
      </c>
      <c r="O990" s="49" t="s">
        <v>1696</v>
      </c>
    </row>
    <row r="991" customFormat="false" ht="14.25" hidden="false" customHeight="false" outlineLevel="0" collapsed="false">
      <c r="J991" s="48" t="s">
        <v>183</v>
      </c>
      <c r="K991" s="51" t="s">
        <v>184</v>
      </c>
      <c r="L991" s="49" t="n">
        <v>72</v>
      </c>
      <c r="O991" s="49" t="s">
        <v>1697</v>
      </c>
    </row>
    <row r="992" customFormat="false" ht="14.25" hidden="false" customHeight="false" outlineLevel="0" collapsed="false">
      <c r="J992" s="48" t="s">
        <v>213</v>
      </c>
      <c r="K992" s="51" t="s">
        <v>214</v>
      </c>
      <c r="L992" s="49" t="n">
        <v>72</v>
      </c>
      <c r="O992" s="49" t="s">
        <v>1698</v>
      </c>
    </row>
    <row r="993" customFormat="false" ht="14.25" hidden="false" customHeight="false" outlineLevel="0" collapsed="false">
      <c r="J993" s="48" t="s">
        <v>273</v>
      </c>
      <c r="K993" s="51" t="s">
        <v>274</v>
      </c>
      <c r="L993" s="49" t="n">
        <v>72</v>
      </c>
      <c r="O993" s="49" t="s">
        <v>1699</v>
      </c>
    </row>
    <row r="994" customFormat="false" ht="14.25" hidden="false" customHeight="false" outlineLevel="0" collapsed="false">
      <c r="J994" s="48" t="s">
        <v>355</v>
      </c>
      <c r="K994" s="51" t="s">
        <v>356</v>
      </c>
      <c r="L994" s="49" t="n">
        <v>72</v>
      </c>
      <c r="O994" s="49" t="s">
        <v>1700</v>
      </c>
    </row>
    <row r="995" customFormat="false" ht="14.25" hidden="false" customHeight="false" outlineLevel="0" collapsed="false">
      <c r="J995" s="48" t="s">
        <v>369</v>
      </c>
      <c r="K995" s="51" t="s">
        <v>370</v>
      </c>
      <c r="L995" s="49" t="n">
        <v>72</v>
      </c>
      <c r="O995" s="49" t="s">
        <v>1701</v>
      </c>
    </row>
    <row r="996" customFormat="false" ht="14.25" hidden="false" customHeight="false" outlineLevel="0" collapsed="false">
      <c r="J996" s="48" t="s">
        <v>375</v>
      </c>
      <c r="K996" s="51" t="s">
        <v>991</v>
      </c>
      <c r="L996" s="49" t="n">
        <v>72</v>
      </c>
      <c r="O996" s="49" t="s">
        <v>1702</v>
      </c>
    </row>
    <row r="997" customFormat="false" ht="14.25" hidden="false" customHeight="false" outlineLevel="0" collapsed="false">
      <c r="J997" s="48" t="s">
        <v>377</v>
      </c>
      <c r="K997" s="51" t="s">
        <v>378</v>
      </c>
      <c r="L997" s="49" t="n">
        <v>72</v>
      </c>
      <c r="O997" s="49" t="s">
        <v>1703</v>
      </c>
    </row>
    <row r="998" customFormat="false" ht="14.25" hidden="false" customHeight="false" outlineLevel="0" collapsed="false">
      <c r="J998" s="48" t="s">
        <v>397</v>
      </c>
      <c r="K998" s="51" t="s">
        <v>398</v>
      </c>
      <c r="L998" s="49" t="n">
        <v>72</v>
      </c>
      <c r="O998" s="49" t="s">
        <v>1704</v>
      </c>
    </row>
    <row r="999" customFormat="false" ht="14.25" hidden="false" customHeight="false" outlineLevel="0" collapsed="false">
      <c r="J999" s="48" t="s">
        <v>405</v>
      </c>
      <c r="K999" s="51" t="s">
        <v>406</v>
      </c>
      <c r="L999" s="49" t="n">
        <v>72</v>
      </c>
      <c r="O999" s="49" t="s">
        <v>1705</v>
      </c>
    </row>
    <row r="1000" customFormat="false" ht="14.25" hidden="false" customHeight="false" outlineLevel="0" collapsed="false">
      <c r="J1000" s="48" t="s">
        <v>522</v>
      </c>
      <c r="K1000" s="51" t="s">
        <v>523</v>
      </c>
      <c r="L1000" s="49" t="n">
        <v>72</v>
      </c>
      <c r="O1000" s="49" t="s">
        <v>1706</v>
      </c>
    </row>
    <row r="1001" customFormat="false" ht="14.25" hidden="false" customHeight="false" outlineLevel="0" collapsed="false">
      <c r="J1001" s="48" t="s">
        <v>187</v>
      </c>
      <c r="K1001" s="51" t="s">
        <v>188</v>
      </c>
      <c r="L1001" s="49" t="n">
        <v>72</v>
      </c>
      <c r="O1001" s="49" t="s">
        <v>1707</v>
      </c>
    </row>
    <row r="1002" customFormat="false" ht="14.25" hidden="false" customHeight="false" outlineLevel="0" collapsed="false">
      <c r="J1002" s="48" t="s">
        <v>534</v>
      </c>
      <c r="K1002" s="51" t="s">
        <v>535</v>
      </c>
      <c r="L1002" s="49" t="n">
        <v>72</v>
      </c>
      <c r="O1002" s="49" t="s">
        <v>1708</v>
      </c>
    </row>
    <row r="1003" customFormat="false" ht="14.25" hidden="false" customHeight="false" outlineLevel="0" collapsed="false">
      <c r="J1003" s="48" t="s">
        <v>538</v>
      </c>
      <c r="K1003" s="51" t="s">
        <v>539</v>
      </c>
      <c r="L1003" s="49" t="n">
        <v>72</v>
      </c>
      <c r="O1003" s="49" t="s">
        <v>1709</v>
      </c>
    </row>
    <row r="1004" customFormat="false" ht="14.25" hidden="false" customHeight="false" outlineLevel="0" collapsed="false">
      <c r="J1004" s="48" t="s">
        <v>552</v>
      </c>
      <c r="K1004" s="51" t="s">
        <v>553</v>
      </c>
      <c r="L1004" s="49" t="n">
        <v>72</v>
      </c>
      <c r="O1004" s="49" t="s">
        <v>1710</v>
      </c>
    </row>
    <row r="1005" customFormat="false" ht="14.25" hidden="false" customHeight="false" outlineLevel="0" collapsed="false">
      <c r="J1005" s="48" t="s">
        <v>554</v>
      </c>
      <c r="K1005" s="51" t="s">
        <v>555</v>
      </c>
      <c r="L1005" s="49" t="n">
        <v>72</v>
      </c>
      <c r="O1005" s="49" t="s">
        <v>1711</v>
      </c>
    </row>
    <row r="1006" customFormat="false" ht="14.25" hidden="false" customHeight="false" outlineLevel="0" collapsed="false">
      <c r="J1006" s="48" t="s">
        <v>556</v>
      </c>
      <c r="K1006" s="51" t="s">
        <v>557</v>
      </c>
      <c r="L1006" s="49" t="n">
        <v>72</v>
      </c>
      <c r="O1006" s="49" t="s">
        <v>1712</v>
      </c>
    </row>
    <row r="1007" customFormat="false" ht="14.25" hidden="false" customHeight="false" outlineLevel="0" collapsed="false">
      <c r="J1007" s="48" t="s">
        <v>558</v>
      </c>
      <c r="K1007" s="51" t="s">
        <v>1394</v>
      </c>
      <c r="L1007" s="49" t="n">
        <v>72</v>
      </c>
      <c r="O1007" s="49" t="s">
        <v>1713</v>
      </c>
    </row>
    <row r="1008" customFormat="false" ht="14.25" hidden="false" customHeight="false" outlineLevel="0" collapsed="false">
      <c r="J1008" s="48" t="s">
        <v>560</v>
      </c>
      <c r="K1008" s="51" t="s">
        <v>1396</v>
      </c>
      <c r="L1008" s="49" t="n">
        <v>72</v>
      </c>
      <c r="O1008" s="49" t="s">
        <v>1714</v>
      </c>
    </row>
    <row r="1009" customFormat="false" ht="14.25" hidden="false" customHeight="false" outlineLevel="0" collapsed="false">
      <c r="J1009" s="48" t="s">
        <v>562</v>
      </c>
      <c r="K1009" s="51" t="s">
        <v>1398</v>
      </c>
      <c r="L1009" s="49" t="n">
        <v>72</v>
      </c>
      <c r="O1009" s="49" t="s">
        <v>1715</v>
      </c>
    </row>
    <row r="1010" customFormat="false" ht="14.25" hidden="false" customHeight="false" outlineLevel="0" collapsed="false">
      <c r="J1010" s="48" t="s">
        <v>564</v>
      </c>
      <c r="K1010" s="51" t="s">
        <v>565</v>
      </c>
      <c r="L1010" s="49" t="n">
        <v>72</v>
      </c>
      <c r="O1010" s="49" t="s">
        <v>1716</v>
      </c>
    </row>
    <row r="1011" customFormat="false" ht="14.25" hidden="false" customHeight="false" outlineLevel="0" collapsed="false">
      <c r="J1011" s="48" t="s">
        <v>566</v>
      </c>
      <c r="K1011" s="51" t="s">
        <v>567</v>
      </c>
      <c r="L1011" s="49" t="n">
        <v>72</v>
      </c>
      <c r="O1011" s="49" t="s">
        <v>1717</v>
      </c>
    </row>
    <row r="1012" customFormat="false" ht="14.25" hidden="false" customHeight="false" outlineLevel="0" collapsed="false">
      <c r="J1012" s="48" t="s">
        <v>568</v>
      </c>
      <c r="K1012" s="51" t="s">
        <v>569</v>
      </c>
      <c r="L1012" s="49" t="n">
        <v>72</v>
      </c>
      <c r="O1012" s="49" t="s">
        <v>1718</v>
      </c>
    </row>
    <row r="1013" customFormat="false" ht="14.25" hidden="false" customHeight="false" outlineLevel="0" collapsed="false">
      <c r="J1013" s="48" t="s">
        <v>570</v>
      </c>
      <c r="K1013" s="51" t="s">
        <v>571</v>
      </c>
      <c r="L1013" s="49" t="n">
        <v>72</v>
      </c>
      <c r="O1013" s="49" t="s">
        <v>1719</v>
      </c>
    </row>
    <row r="1014" customFormat="false" ht="14.25" hidden="false" customHeight="false" outlineLevel="0" collapsed="false">
      <c r="J1014" s="48" t="s">
        <v>578</v>
      </c>
      <c r="K1014" s="51" t="s">
        <v>579</v>
      </c>
      <c r="L1014" s="49" t="n">
        <v>72</v>
      </c>
      <c r="O1014" s="49" t="s">
        <v>1720</v>
      </c>
    </row>
    <row r="1015" customFormat="false" ht="14.25" hidden="false" customHeight="false" outlineLevel="0" collapsed="false">
      <c r="J1015" s="48" t="s">
        <v>604</v>
      </c>
      <c r="K1015" s="51" t="s">
        <v>605</v>
      </c>
      <c r="L1015" s="49" t="n">
        <v>72</v>
      </c>
      <c r="O1015" s="49" t="s">
        <v>1721</v>
      </c>
    </row>
    <row r="1016" customFormat="false" ht="14.25" hidden="false" customHeight="false" outlineLevel="0" collapsed="false">
      <c r="J1016" s="48" t="s">
        <v>618</v>
      </c>
      <c r="K1016" s="51" t="s">
        <v>619</v>
      </c>
      <c r="L1016" s="49" t="n">
        <v>72</v>
      </c>
      <c r="O1016" s="49" t="s">
        <v>1722</v>
      </c>
    </row>
    <row r="1017" customFormat="false" ht="14.25" hidden="false" customHeight="false" outlineLevel="0" collapsed="false">
      <c r="J1017" s="48" t="s">
        <v>628</v>
      </c>
      <c r="K1017" s="51" t="s">
        <v>629</v>
      </c>
      <c r="L1017" s="49" t="n">
        <v>72</v>
      </c>
      <c r="O1017" s="49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9.99"/>
    <col collapsed="false" customWidth="true" hidden="false" outlineLevel="0" max="3" min="3" style="53" width="10.87"/>
    <col collapsed="false" customWidth="true" hidden="false" outlineLevel="0" max="4" min="4" style="53" width="24.12"/>
    <col collapsed="false" customWidth="true" hidden="false" outlineLevel="0" max="7" min="5" style="53" width="4.24"/>
    <col collapsed="false" customWidth="true" hidden="false" outlineLevel="0" max="8" min="8" style="53" width="14.74"/>
    <col collapsed="false" customWidth="true" hidden="false" outlineLevel="0" max="9" min="9" style="53" width="7.74"/>
    <col collapsed="false" customWidth="true" hidden="false" outlineLevel="0" max="10" min="10" style="53" width="7.87"/>
    <col collapsed="false" customWidth="true" hidden="false" outlineLevel="0" max="11" min="11" style="54" width="4.37"/>
    <col collapsed="false" customWidth="true" hidden="false" outlineLevel="0" max="12" min="12" style="53" width="7.87"/>
    <col collapsed="false" customWidth="true" hidden="false" outlineLevel="0" max="13" min="13" style="54" width="4.37"/>
    <col collapsed="false" customWidth="true" hidden="false" outlineLevel="0" max="14" min="14" style="53" width="7.87"/>
    <col collapsed="false" customWidth="true" hidden="false" outlineLevel="0" max="15" min="15" style="54" width="4.37"/>
    <col collapsed="false" customWidth="true" hidden="false" outlineLevel="0" max="16" min="16" style="53" width="7.87"/>
    <col collapsed="false" customWidth="true" hidden="false" outlineLevel="0" max="17" min="17" style="54" width="4.37"/>
    <col collapsed="false" customWidth="true" hidden="false" outlineLevel="0" max="18" min="18" style="53" width="4.5"/>
    <col collapsed="false" customWidth="true" hidden="false" outlineLevel="0" max="19" min="19" style="53" width="6.24"/>
    <col collapsed="false" customWidth="false" hidden="false" outlineLevel="0" max="257" min="20" style="53" width="8.99"/>
  </cols>
  <sheetData>
    <row r="1" s="56" customFormat="true" ht="26.25" hidden="false" customHeight="true" outlineLevel="0" collapsed="false">
      <c r="A1" s="55" t="s">
        <v>172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62" customFormat="true" ht="24" hidden="false" customHeight="true" outlineLevel="0" collapsed="false">
      <c r="A2" s="57"/>
      <c r="B2" s="58" t="s">
        <v>1725</v>
      </c>
      <c r="C2" s="58"/>
      <c r="D2" s="59" t="s">
        <v>1726</v>
      </c>
      <c r="E2" s="59"/>
      <c r="F2" s="59"/>
      <c r="G2" s="59"/>
      <c r="H2" s="60" t="s">
        <v>1727</v>
      </c>
      <c r="I2" s="59" t="s">
        <v>1728</v>
      </c>
      <c r="J2" s="59"/>
      <c r="K2" s="61"/>
      <c r="M2" s="60" t="s">
        <v>1729</v>
      </c>
      <c r="N2" s="59" t="s">
        <v>1730</v>
      </c>
      <c r="O2" s="59"/>
      <c r="P2" s="59"/>
      <c r="Q2" s="59"/>
      <c r="R2" s="63"/>
      <c r="S2" s="64"/>
    </row>
    <row r="3" s="62" customFormat="true" ht="24" hidden="false" customHeight="true" outlineLevel="0" collapsed="false">
      <c r="A3" s="57"/>
      <c r="B3" s="58" t="s">
        <v>1731</v>
      </c>
      <c r="C3" s="58"/>
      <c r="D3" s="65" t="s">
        <v>1732</v>
      </c>
      <c r="E3" s="65"/>
      <c r="F3" s="65"/>
      <c r="G3" s="65"/>
      <c r="H3" s="60" t="s">
        <v>1733</v>
      </c>
      <c r="I3" s="59" t="s">
        <v>1734</v>
      </c>
      <c r="J3" s="59"/>
      <c r="K3" s="61"/>
      <c r="M3" s="60" t="s">
        <v>1735</v>
      </c>
      <c r="N3" s="59" t="s">
        <v>1736</v>
      </c>
      <c r="O3" s="59"/>
      <c r="P3" s="59"/>
      <c r="Q3" s="59"/>
      <c r="R3" s="63"/>
    </row>
    <row r="4" customFormat="false" ht="8.25" hidden="false" customHeight="true" outlineLevel="0" collapsed="false">
      <c r="A4" s="66"/>
      <c r="C4" s="67"/>
      <c r="D4" s="67"/>
      <c r="E4" s="67"/>
      <c r="F4" s="67"/>
      <c r="G4" s="67"/>
      <c r="H4" s="68"/>
      <c r="I4" s="67"/>
      <c r="J4" s="67"/>
      <c r="L4" s="68"/>
      <c r="M4" s="69"/>
      <c r="N4" s="69"/>
      <c r="O4" s="69"/>
      <c r="P4" s="69"/>
      <c r="Q4" s="69"/>
      <c r="R4" s="69"/>
    </row>
    <row r="5" customFormat="false" ht="17.25" hidden="false" customHeight="true" outlineLevel="0" collapsed="false">
      <c r="A5" s="70" t="s">
        <v>1737</v>
      </c>
      <c r="B5" s="71" t="s">
        <v>1738</v>
      </c>
      <c r="C5" s="72" t="s">
        <v>1739</v>
      </c>
      <c r="D5" s="71" t="s">
        <v>1740</v>
      </c>
      <c r="E5" s="70" t="s">
        <v>689</v>
      </c>
      <c r="F5" s="70" t="s">
        <v>1741</v>
      </c>
      <c r="G5" s="70" t="s">
        <v>1742</v>
      </c>
      <c r="H5" s="70" t="s">
        <v>1743</v>
      </c>
      <c r="I5" s="70" t="s">
        <v>1744</v>
      </c>
      <c r="J5" s="73" t="s">
        <v>1745</v>
      </c>
      <c r="K5" s="73"/>
      <c r="L5" s="73" t="s">
        <v>1746</v>
      </c>
      <c r="M5" s="73"/>
      <c r="N5" s="73" t="s">
        <v>1747</v>
      </c>
      <c r="O5" s="73"/>
      <c r="P5" s="73" t="s">
        <v>1748</v>
      </c>
      <c r="Q5" s="73"/>
      <c r="R5" s="70" t="s">
        <v>1749</v>
      </c>
    </row>
    <row r="6" s="56" customFormat="true" ht="15.75" hidden="false" customHeight="true" outlineLevel="0" collapsed="false">
      <c r="A6" s="70"/>
      <c r="B6" s="71"/>
      <c r="C6" s="72"/>
      <c r="D6" s="71"/>
      <c r="E6" s="70"/>
      <c r="F6" s="70"/>
      <c r="G6" s="70"/>
      <c r="H6" s="70"/>
      <c r="I6" s="70"/>
      <c r="J6" s="70" t="s">
        <v>98</v>
      </c>
      <c r="K6" s="74" t="s">
        <v>692</v>
      </c>
      <c r="L6" s="70" t="s">
        <v>98</v>
      </c>
      <c r="M6" s="74" t="s">
        <v>692</v>
      </c>
      <c r="N6" s="70" t="s">
        <v>98</v>
      </c>
      <c r="O6" s="74" t="s">
        <v>692</v>
      </c>
      <c r="P6" s="70" t="s">
        <v>98</v>
      </c>
      <c r="Q6" s="74" t="s">
        <v>692</v>
      </c>
      <c r="R6" s="70"/>
    </row>
    <row r="7" s="78" customFormat="true" ht="29.1" hidden="false" customHeight="true" outlineLevel="0" collapsed="false">
      <c r="A7" s="75" t="str">
        <f aca="false">TEXT(ROW()-6,"00")</f>
        <v>01</v>
      </c>
      <c r="B7" s="76"/>
      <c r="C7" s="76"/>
      <c r="D7" s="76"/>
      <c r="E7" s="76"/>
      <c r="F7" s="76"/>
      <c r="G7" s="76"/>
      <c r="H7" s="76"/>
      <c r="I7" s="75"/>
      <c r="J7" s="76"/>
      <c r="K7" s="75"/>
      <c r="L7" s="76"/>
      <c r="M7" s="75"/>
      <c r="N7" s="76"/>
      <c r="O7" s="75"/>
      <c r="P7" s="76"/>
      <c r="Q7" s="75"/>
      <c r="R7" s="77" t="n">
        <f aca="false">IF(OR(AND(LEN(J7)&gt;0,LEN(K7)=0),AND(LEN(L7)&gt;0,LEN(M7)=0),AND(LEN(N7)&gt;0,LEN(O7)=0),AND(LEN(P7)&gt;0,LEN(Q7)=0)),"请填学时",(K7+M7+O7+Q7))</f>
        <v>0</v>
      </c>
      <c r="T7" s="79"/>
    </row>
    <row r="8" s="78" customFormat="true" ht="29.1" hidden="false" customHeight="true" outlineLevel="0" collapsed="false">
      <c r="A8" s="75" t="str">
        <f aca="false">TEXT(ROW()-6,"00")</f>
        <v>02</v>
      </c>
      <c r="B8" s="76"/>
      <c r="C8" s="76"/>
      <c r="D8" s="76"/>
      <c r="E8" s="76"/>
      <c r="F8" s="76"/>
      <c r="G8" s="76"/>
      <c r="H8" s="76"/>
      <c r="I8" s="75"/>
      <c r="J8" s="76"/>
      <c r="K8" s="75"/>
      <c r="L8" s="76"/>
      <c r="M8" s="75"/>
      <c r="N8" s="76"/>
      <c r="O8" s="75"/>
      <c r="P8" s="76"/>
      <c r="Q8" s="75"/>
      <c r="R8" s="77" t="n">
        <f aca="false">IF(OR(AND(LEN(J8)&gt;0,LEN(K8)=0),AND(LEN(L8)&gt;0,LEN(M8)=0),AND(LEN(N8)&gt;0,LEN(O8)=0),AND(LEN(P8)&gt;0,LEN(Q8)=0)),"请填学时",(K8+M8+O8+Q8))</f>
        <v>0</v>
      </c>
      <c r="T8" s="79"/>
    </row>
    <row r="9" s="78" customFormat="true" ht="29.1" hidden="false" customHeight="true" outlineLevel="0" collapsed="false">
      <c r="A9" s="75" t="str">
        <f aca="false">TEXT(ROW()-6,"00")</f>
        <v>03</v>
      </c>
      <c r="B9" s="76"/>
      <c r="C9" s="76"/>
      <c r="D9" s="76"/>
      <c r="E9" s="76"/>
      <c r="F9" s="76"/>
      <c r="G9" s="76"/>
      <c r="H9" s="76"/>
      <c r="I9" s="75"/>
      <c r="J9" s="76"/>
      <c r="K9" s="75"/>
      <c r="L9" s="76"/>
      <c r="M9" s="75"/>
      <c r="N9" s="76"/>
      <c r="O9" s="75"/>
      <c r="P9" s="76"/>
      <c r="Q9" s="75"/>
      <c r="R9" s="77" t="n">
        <f aca="false">IF(OR(AND(LEN(J9)&gt;0,LEN(K9)=0),AND(LEN(L9)&gt;0,LEN(M9)=0),AND(LEN(N9)&gt;0,LEN(O9)=0),AND(LEN(P9)&gt;0,LEN(Q9)=0)),"请填学时",(K9+M9+O9+Q9))</f>
        <v>0</v>
      </c>
      <c r="T9" s="79"/>
    </row>
    <row r="10" s="78" customFormat="true" ht="29.1" hidden="false" customHeight="true" outlineLevel="0" collapsed="false">
      <c r="A10" s="75" t="str">
        <f aca="false">TEXT(ROW()-6,"00")</f>
        <v>04</v>
      </c>
      <c r="B10" s="76"/>
      <c r="C10" s="76"/>
      <c r="D10" s="76"/>
      <c r="E10" s="76"/>
      <c r="F10" s="76"/>
      <c r="G10" s="76"/>
      <c r="H10" s="76"/>
      <c r="I10" s="75"/>
      <c r="J10" s="76"/>
      <c r="K10" s="75"/>
      <c r="L10" s="76"/>
      <c r="M10" s="75"/>
      <c r="N10" s="76"/>
      <c r="O10" s="75"/>
      <c r="P10" s="76"/>
      <c r="Q10" s="75"/>
      <c r="R10" s="77" t="n">
        <f aca="false">IF(OR(AND(LEN(J10)&gt;0,LEN(K10)=0),AND(LEN(L10)&gt;0,LEN(M10)=0),AND(LEN(N10)&gt;0,LEN(O10)=0),AND(LEN(P10)&gt;0,LEN(Q10)=0)),"请填学时",(K10+M10+O10+Q10))</f>
        <v>0</v>
      </c>
      <c r="T10" s="79"/>
    </row>
    <row r="11" s="78" customFormat="true" ht="29.1" hidden="false" customHeight="true" outlineLevel="0" collapsed="false">
      <c r="A11" s="75" t="str">
        <f aca="false">TEXT(ROW()-6,"00")</f>
        <v>05</v>
      </c>
      <c r="B11" s="76"/>
      <c r="C11" s="76"/>
      <c r="D11" s="76"/>
      <c r="E11" s="76"/>
      <c r="F11" s="76"/>
      <c r="G11" s="76"/>
      <c r="H11" s="76"/>
      <c r="I11" s="75"/>
      <c r="J11" s="76"/>
      <c r="K11" s="75"/>
      <c r="L11" s="76"/>
      <c r="M11" s="75"/>
      <c r="N11" s="76"/>
      <c r="O11" s="75"/>
      <c r="P11" s="76"/>
      <c r="Q11" s="75"/>
      <c r="R11" s="77" t="n">
        <f aca="false">IF(OR(AND(LEN(J11)&gt;0,LEN(K11)=0),AND(LEN(L11)&gt;0,LEN(M11)=0),AND(LEN(N11)&gt;0,LEN(O11)=0),AND(LEN(P11)&gt;0,LEN(Q11)=0)),"请填学时",(K11+M11+O11+Q11))</f>
        <v>0</v>
      </c>
      <c r="T11" s="79"/>
    </row>
    <row r="12" s="78" customFormat="true" ht="29.1" hidden="false" customHeight="true" outlineLevel="0" collapsed="false">
      <c r="A12" s="75" t="str">
        <f aca="false">TEXT(ROW()-6,"00")</f>
        <v>06</v>
      </c>
      <c r="B12" s="76"/>
      <c r="C12" s="76"/>
      <c r="D12" s="76"/>
      <c r="E12" s="76"/>
      <c r="F12" s="76"/>
      <c r="G12" s="76"/>
      <c r="H12" s="76"/>
      <c r="I12" s="75"/>
      <c r="J12" s="76"/>
      <c r="K12" s="75"/>
      <c r="L12" s="76"/>
      <c r="M12" s="75"/>
      <c r="N12" s="76"/>
      <c r="O12" s="75"/>
      <c r="P12" s="76"/>
      <c r="Q12" s="75"/>
      <c r="R12" s="77" t="n">
        <f aca="false">IF(OR(AND(LEN(J12)&gt;0,LEN(K12)=0),AND(LEN(L12)&gt;0,LEN(M12)=0),AND(LEN(N12)&gt;0,LEN(O12)=0),AND(LEN(P12)&gt;0,LEN(Q12)=0)),"请填学时",(K12+M12+O12+Q12))</f>
        <v>0</v>
      </c>
      <c r="T12" s="79"/>
    </row>
    <row r="13" s="78" customFormat="true" ht="29.1" hidden="false" customHeight="true" outlineLevel="0" collapsed="false">
      <c r="A13" s="75" t="str">
        <f aca="false">TEXT(ROW()-6,"00")</f>
        <v>07</v>
      </c>
      <c r="B13" s="76"/>
      <c r="C13" s="76"/>
      <c r="D13" s="76"/>
      <c r="E13" s="76"/>
      <c r="F13" s="76"/>
      <c r="G13" s="76"/>
      <c r="H13" s="76"/>
      <c r="I13" s="75"/>
      <c r="J13" s="76"/>
      <c r="K13" s="75"/>
      <c r="L13" s="76"/>
      <c r="M13" s="75"/>
      <c r="N13" s="76"/>
      <c r="O13" s="75"/>
      <c r="P13" s="76"/>
      <c r="Q13" s="75"/>
      <c r="R13" s="77" t="n">
        <f aca="false">IF(OR(AND(LEN(J13)&gt;0,LEN(K13)=0),AND(LEN(L13)&gt;0,LEN(M13)=0),AND(LEN(N13)&gt;0,LEN(O13)=0),AND(LEN(P13)&gt;0,LEN(Q13)=0)),"请填学时",(K13+M13+O13+Q13))</f>
        <v>0</v>
      </c>
      <c r="T13" s="79"/>
    </row>
    <row r="14" s="78" customFormat="true" ht="29.1" hidden="false" customHeight="true" outlineLevel="0" collapsed="false">
      <c r="A14" s="75" t="str">
        <f aca="false">TEXT(ROW()-6,"00")</f>
        <v>08</v>
      </c>
      <c r="B14" s="76"/>
      <c r="C14" s="76"/>
      <c r="D14" s="76"/>
      <c r="E14" s="76"/>
      <c r="F14" s="76"/>
      <c r="G14" s="76"/>
      <c r="H14" s="76"/>
      <c r="I14" s="75"/>
      <c r="J14" s="76"/>
      <c r="K14" s="75"/>
      <c r="L14" s="76"/>
      <c r="M14" s="75"/>
      <c r="N14" s="76"/>
      <c r="O14" s="75"/>
      <c r="P14" s="76"/>
      <c r="Q14" s="75"/>
      <c r="R14" s="77" t="n">
        <f aca="false">IF(OR(AND(LEN(J14)&gt;0,LEN(K14)=0),AND(LEN(L14)&gt;0,LEN(M14)=0),AND(LEN(N14)&gt;0,LEN(O14)=0),AND(LEN(P14)&gt;0,LEN(Q14)=0)),"请填学时",(K14+M14+O14+Q14))</f>
        <v>0</v>
      </c>
      <c r="T14" s="79"/>
    </row>
    <row r="15" s="78" customFormat="true" ht="29.1" hidden="false" customHeight="true" outlineLevel="0" collapsed="false">
      <c r="A15" s="75" t="str">
        <f aca="false">TEXT(ROW()-6,"00")</f>
        <v>09</v>
      </c>
      <c r="B15" s="76"/>
      <c r="C15" s="76"/>
      <c r="D15" s="76"/>
      <c r="E15" s="76"/>
      <c r="F15" s="76"/>
      <c r="G15" s="76"/>
      <c r="H15" s="76"/>
      <c r="I15" s="75"/>
      <c r="J15" s="76"/>
      <c r="K15" s="75"/>
      <c r="L15" s="76"/>
      <c r="M15" s="75"/>
      <c r="N15" s="76"/>
      <c r="O15" s="75"/>
      <c r="P15" s="76"/>
      <c r="Q15" s="75"/>
      <c r="R15" s="77" t="n">
        <f aca="false">IF(OR(AND(LEN(J15)&gt;0,LEN(K15)=0),AND(LEN(L15)&gt;0,LEN(M15)=0),AND(LEN(N15)&gt;0,LEN(O15)=0),AND(LEN(P15)&gt;0,LEN(Q15)=0)),"请填学时",(K15+M15+O15+Q15))</f>
        <v>0</v>
      </c>
      <c r="T15" s="79"/>
    </row>
    <row r="16" s="78" customFormat="true" ht="29.1" hidden="false" customHeight="true" outlineLevel="0" collapsed="false">
      <c r="A16" s="75" t="str">
        <f aca="false">TEXT(ROW()-6,"00")</f>
        <v>10</v>
      </c>
      <c r="B16" s="76"/>
      <c r="C16" s="76"/>
      <c r="D16" s="76"/>
      <c r="E16" s="76"/>
      <c r="F16" s="76"/>
      <c r="G16" s="76"/>
      <c r="H16" s="76"/>
      <c r="I16" s="75"/>
      <c r="J16" s="76"/>
      <c r="K16" s="75"/>
      <c r="L16" s="76"/>
      <c r="M16" s="75"/>
      <c r="N16" s="76"/>
      <c r="O16" s="75"/>
      <c r="P16" s="76"/>
      <c r="Q16" s="75"/>
      <c r="R16" s="77" t="n">
        <f aca="false">IF(OR(AND(LEN(J16)&gt;0,LEN(K16)=0),AND(LEN(L16)&gt;0,LEN(M16)=0),AND(LEN(N16)&gt;0,LEN(O16)=0),AND(LEN(P16)&gt;0,LEN(Q16)=0)),"请填学时",(K16+M16+O16+Q16))</f>
        <v>0</v>
      </c>
      <c r="T16" s="79"/>
    </row>
    <row r="17" s="78" customFormat="true" ht="29.1" hidden="false" customHeight="true" outlineLevel="0" collapsed="false">
      <c r="A17" s="75" t="str">
        <f aca="false">TEXT(ROW()-6,"00")</f>
        <v>11</v>
      </c>
      <c r="B17" s="76"/>
      <c r="C17" s="76"/>
      <c r="D17" s="76"/>
      <c r="E17" s="76"/>
      <c r="F17" s="76"/>
      <c r="G17" s="76"/>
      <c r="H17" s="76"/>
      <c r="I17" s="75"/>
      <c r="J17" s="76"/>
      <c r="K17" s="75"/>
      <c r="L17" s="76"/>
      <c r="M17" s="75"/>
      <c r="N17" s="76"/>
      <c r="O17" s="75"/>
      <c r="P17" s="76"/>
      <c r="Q17" s="75"/>
      <c r="R17" s="77" t="n">
        <f aca="false">IF(OR(AND(LEN(J17)&gt;0,LEN(K17)=0),AND(LEN(L17)&gt;0,LEN(M17)=0),AND(LEN(N17)&gt;0,LEN(O17)=0),AND(LEN(P17)&gt;0,LEN(Q17)=0)),"请填学时",(K17+M17+O17+Q17))</f>
        <v>0</v>
      </c>
      <c r="T17" s="79"/>
    </row>
    <row r="18" s="78" customFormat="true" ht="29.1" hidden="false" customHeight="true" outlineLevel="0" collapsed="false">
      <c r="A18" s="75" t="str">
        <f aca="false">TEXT(ROW()-6,"00")</f>
        <v>12</v>
      </c>
      <c r="B18" s="76"/>
      <c r="C18" s="76"/>
      <c r="D18" s="76"/>
      <c r="E18" s="76"/>
      <c r="F18" s="76"/>
      <c r="G18" s="76"/>
      <c r="H18" s="76"/>
      <c r="I18" s="75"/>
      <c r="J18" s="76"/>
      <c r="K18" s="75"/>
      <c r="L18" s="76"/>
      <c r="M18" s="75"/>
      <c r="N18" s="76"/>
      <c r="O18" s="75"/>
      <c r="P18" s="76"/>
      <c r="Q18" s="75"/>
      <c r="R18" s="77" t="n">
        <f aca="false">IF(OR(AND(LEN(J18)&gt;0,LEN(K18)=0),AND(LEN(L18)&gt;0,LEN(M18)=0),AND(LEN(N18)&gt;0,LEN(O18)=0),AND(LEN(P18)&gt;0,LEN(Q18)=0)),"请填学时",(K18+M18+O18+Q18))</f>
        <v>0</v>
      </c>
      <c r="T18" s="79"/>
    </row>
    <row r="19" s="78" customFormat="true" ht="29.1" hidden="false" customHeight="true" outlineLevel="0" collapsed="false">
      <c r="A19" s="75" t="str">
        <f aca="false">TEXT(ROW()-6,"00")</f>
        <v>13</v>
      </c>
      <c r="B19" s="76"/>
      <c r="C19" s="76"/>
      <c r="D19" s="76"/>
      <c r="E19" s="76"/>
      <c r="F19" s="76"/>
      <c r="G19" s="76"/>
      <c r="H19" s="76"/>
      <c r="I19" s="75"/>
      <c r="J19" s="76"/>
      <c r="K19" s="75"/>
      <c r="L19" s="76"/>
      <c r="M19" s="75"/>
      <c r="N19" s="76"/>
      <c r="O19" s="75"/>
      <c r="P19" s="76"/>
      <c r="Q19" s="75"/>
      <c r="R19" s="77" t="n">
        <f aca="false">IF(OR(AND(LEN(J19)&gt;0,LEN(K19)=0),AND(LEN(L19)&gt;0,LEN(M19)=0),AND(LEN(N19)&gt;0,LEN(O19)=0),AND(LEN(P19)&gt;0,LEN(Q19)=0)),"请填学时",(K19+M19+O19+Q19))</f>
        <v>0</v>
      </c>
      <c r="T19" s="79"/>
    </row>
    <row r="20" s="78" customFormat="true" ht="29.1" hidden="false" customHeight="true" outlineLevel="0" collapsed="false">
      <c r="A20" s="75" t="str">
        <f aca="false">TEXT(ROW()-6,"00")</f>
        <v>14</v>
      </c>
      <c r="B20" s="76"/>
      <c r="C20" s="76"/>
      <c r="D20" s="76"/>
      <c r="E20" s="76"/>
      <c r="F20" s="76"/>
      <c r="G20" s="76"/>
      <c r="H20" s="76"/>
      <c r="I20" s="75"/>
      <c r="J20" s="76"/>
      <c r="K20" s="75"/>
      <c r="L20" s="76"/>
      <c r="M20" s="75"/>
      <c r="N20" s="76"/>
      <c r="O20" s="75"/>
      <c r="P20" s="76"/>
      <c r="Q20" s="75"/>
      <c r="R20" s="77" t="n">
        <f aca="false">IF(OR(AND(LEN(J20)&gt;0,LEN(K20)=0),AND(LEN(L20)&gt;0,LEN(M20)=0),AND(LEN(N20)&gt;0,LEN(O20)=0),AND(LEN(P20)&gt;0,LEN(Q20)=0)),"请填学时",(K20+M20+O20+Q20))</f>
        <v>0</v>
      </c>
      <c r="T20" s="79"/>
    </row>
    <row r="21" s="78" customFormat="true" ht="29.1" hidden="false" customHeight="true" outlineLevel="0" collapsed="false">
      <c r="A21" s="75" t="str">
        <f aca="false">TEXT(ROW()-6,"00")</f>
        <v>15</v>
      </c>
      <c r="B21" s="76"/>
      <c r="C21" s="76"/>
      <c r="D21" s="76"/>
      <c r="E21" s="76"/>
      <c r="F21" s="76"/>
      <c r="G21" s="76"/>
      <c r="H21" s="76"/>
      <c r="I21" s="75"/>
      <c r="J21" s="76"/>
      <c r="K21" s="75"/>
      <c r="L21" s="76"/>
      <c r="M21" s="75"/>
      <c r="N21" s="76"/>
      <c r="O21" s="75"/>
      <c r="P21" s="76"/>
      <c r="Q21" s="75"/>
      <c r="R21" s="77" t="n">
        <f aca="false">IF(OR(AND(LEN(J21)&gt;0,LEN(K21)=0),AND(LEN(L21)&gt;0,LEN(M21)=0),AND(LEN(N21)&gt;0,LEN(O21)=0),AND(LEN(P21)&gt;0,LEN(Q21)=0)),"请填学时",(K21+M21+O21+Q21))</f>
        <v>0</v>
      </c>
      <c r="T21" s="79"/>
    </row>
  </sheetData>
  <mergeCells count="23">
    <mergeCell ref="A1:R1"/>
    <mergeCell ref="B2:C2"/>
    <mergeCell ref="D2:G2"/>
    <mergeCell ref="I2:J2"/>
    <mergeCell ref="N2:Q2"/>
    <mergeCell ref="B3:C3"/>
    <mergeCell ref="D3:G3"/>
    <mergeCell ref="I3:J3"/>
    <mergeCell ref="N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R6"/>
  </mergeCells>
  <printOptions headings="false" gridLines="false" gridLinesSet="true" horizontalCentered="false" verticalCentered="false"/>
  <pageMargins left="0.359722222222222" right="0.275694444444444" top="0.339583333333333" bottom="0.315277777777778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&amp;P页，共&amp;P页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7T16:13:00Z</cp:lastPrinted>
  <dcterms:modified xsi:type="dcterms:W3CDTF">2015-08-08T01:08:54Z</dcterms:modified>
  <cp:revision>0</cp:revision>
  <dc:subject/>
  <dc:title/>
</cp:coreProperties>
</file>